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C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633">
  <si>
    <t xml:space="preserve">№ П/П</t>
  </si>
  <si>
    <t xml:space="preserve">Адрес</t>
  </si>
  <si>
    <t xml:space="preserve">Задолженность</t>
  </si>
  <si>
    <t xml:space="preserve">Пени</t>
  </si>
  <si>
    <t xml:space="preserve">Авангардная ул. д.18, кв.15</t>
  </si>
  <si>
    <t xml:space="preserve">Авангардная ул. д.18, кв.18</t>
  </si>
  <si>
    <t xml:space="preserve">Авангардная ул. д.18, кв.34</t>
  </si>
  <si>
    <t xml:space="preserve">Авангардная ул. д.18, кв.37</t>
  </si>
  <si>
    <t xml:space="preserve">Авангардная ул. д.18, кв.64</t>
  </si>
  <si>
    <t xml:space="preserve">Авангардная ул. д.18, кв.69</t>
  </si>
  <si>
    <t xml:space="preserve">Авангардная ул. д.18, кв.71</t>
  </si>
  <si>
    <t xml:space="preserve">Авангардная ул. д.18, кв.73</t>
  </si>
  <si>
    <t xml:space="preserve">Авангардная ул. д.18, кв.76</t>
  </si>
  <si>
    <t xml:space="preserve">Авангардная ул. д.20, кв.100</t>
  </si>
  <si>
    <t xml:space="preserve">Авангардная ул. д.20, кв.13</t>
  </si>
  <si>
    <t xml:space="preserve">Авангардная ул. д.20, кв.34</t>
  </si>
  <si>
    <t xml:space="preserve">Авангардная ул. д.20, кв.37</t>
  </si>
  <si>
    <t xml:space="preserve">Авангардная ул. д.20, кв.40</t>
  </si>
  <si>
    <t xml:space="preserve">Авангардная ул. д.20, кв.48</t>
  </si>
  <si>
    <t xml:space="preserve">Авангардная ул. д.20, кв.53</t>
  </si>
  <si>
    <t xml:space="preserve">Авангардная ул. д.20, кв.60</t>
  </si>
  <si>
    <t xml:space="preserve">Авангардная ул. д.20, кв.63</t>
  </si>
  <si>
    <t xml:space="preserve">Авангардная ул. д.20, кв.8</t>
  </si>
  <si>
    <t xml:space="preserve">Авангардная ул. д.20, кв.80</t>
  </si>
  <si>
    <t xml:space="preserve">Авангардная ул. д.20, кв.95</t>
  </si>
  <si>
    <t xml:space="preserve">Авангардная ул. д.20, кв.96</t>
  </si>
  <si>
    <t xml:space="preserve">Авангардная ул. д.22/32 к.1, кв.104</t>
  </si>
  <si>
    <t xml:space="preserve">Авангардная ул. д.22/32 к.1, кв.105</t>
  </si>
  <si>
    <t xml:space="preserve">Авангардная ул. д.22/32 к.1, кв.125</t>
  </si>
  <si>
    <t xml:space="preserve">Авангардная ул. д.22/32 к.1, кв.131</t>
  </si>
  <si>
    <t xml:space="preserve">Авангардная ул. д.22/32 к.1, кв.145</t>
  </si>
  <si>
    <t xml:space="preserve">Авангардная ул. д.22/32 к.1, кв.157</t>
  </si>
  <si>
    <t xml:space="preserve">Авангардная ул. д.22/32 к.1, кв.17</t>
  </si>
  <si>
    <t xml:space="preserve">Авангардная ул. д.22/32 к.1, кв.26</t>
  </si>
  <si>
    <t xml:space="preserve">Авангардная ул. д.22/32 к.1, кв.47</t>
  </si>
  <si>
    <t xml:space="preserve">Авангардная ул. д.22/32 к.1, кв.5</t>
  </si>
  <si>
    <t xml:space="preserve">Авангардная ул. д.22/32 к.1, кв.55</t>
  </si>
  <si>
    <t xml:space="preserve">Авангардная ул. д.22/32 к.1, кв.57</t>
  </si>
  <si>
    <t xml:space="preserve">Авангардная ул. д.22/32 к.1, кв.62</t>
  </si>
  <si>
    <t xml:space="preserve">Авангардная ул. д.22/32 к.1, кв.82</t>
  </si>
  <si>
    <t xml:space="preserve">Авангардная ул. д.22/32 к.1, кв.92</t>
  </si>
  <si>
    <t xml:space="preserve">Авангардная ул. д.22/32 к.1, кв.97</t>
  </si>
  <si>
    <t xml:space="preserve">Авангардная ул. д.22/32 к.1, кв.98</t>
  </si>
  <si>
    <t xml:space="preserve">Авангардная ул. д.22/32 к.2, кв.184</t>
  </si>
  <si>
    <t xml:space="preserve">Авангардная ул. д.22/32 к.2, кв.186</t>
  </si>
  <si>
    <t xml:space="preserve">Авангардная ул. д.22/32 к.2, кв.201</t>
  </si>
  <si>
    <t xml:space="preserve">Авангардная ул. д.22/32 к.2, кв.220</t>
  </si>
  <si>
    <t xml:space="preserve">Авангардная ул. д.22/32 к.2, кв.221</t>
  </si>
  <si>
    <t xml:space="preserve">Авангардная ул. д.22/32 к.2, кв.223</t>
  </si>
  <si>
    <t xml:space="preserve">Авангардная ул. д.22/32 к.2, кв.231</t>
  </si>
  <si>
    <t xml:space="preserve">Авангардная ул. д.22/32 к.2, кв.241</t>
  </si>
  <si>
    <t xml:space="preserve">Авангардная ул. д.22/32 к.2, кв.256</t>
  </si>
  <si>
    <t xml:space="preserve">Авангардная ул. д.6 к.1, кв.111</t>
  </si>
  <si>
    <t xml:space="preserve">Авангардная ул. д.6 к.1, кв.119</t>
  </si>
  <si>
    <t xml:space="preserve">Авангардная ул. д.6 к.1, кв.126</t>
  </si>
  <si>
    <t xml:space="preserve">Авангардная ул. д.6 к.1, кв.128</t>
  </si>
  <si>
    <t xml:space="preserve">Авангардная ул. д.6 к.1, кв.140</t>
  </si>
  <si>
    <t xml:space="preserve">Авангардная ул. д.6 к.1, кв.141</t>
  </si>
  <si>
    <t xml:space="preserve">Авангардная ул. д.6 к.1, кв.145</t>
  </si>
  <si>
    <t xml:space="preserve">Авангардная ул. д.6 к.1, кв.146</t>
  </si>
  <si>
    <t xml:space="preserve">Авангардная ул. д.6 к.1, кв.154</t>
  </si>
  <si>
    <t xml:space="preserve">Авангардная ул. д.6 к.1, кв.155</t>
  </si>
  <si>
    <t xml:space="preserve">Авангардная ул. д.6 к.1, кв.159</t>
  </si>
  <si>
    <t xml:space="preserve">Авангардная ул. д.6 к.1, кв.161</t>
  </si>
  <si>
    <t xml:space="preserve">Авангардная ул. д.6 к.1, кв.192</t>
  </si>
  <si>
    <t xml:space="preserve">Авангардная ул. д.6 к.1, кв.25</t>
  </si>
  <si>
    <t xml:space="preserve">Авангардная ул. д.6 к.1, кв.31</t>
  </si>
  <si>
    <t xml:space="preserve">Авангардная ул. д.6 к.1, кв.33</t>
  </si>
  <si>
    <t xml:space="preserve">Авангардная ул. д.6 к.1, кв.46</t>
  </si>
  <si>
    <t xml:space="preserve">Авангардная ул. д.6 к.1, кв.66</t>
  </si>
  <si>
    <t xml:space="preserve">Авангардная ул. д.6 к.1, кв.80</t>
  </si>
  <si>
    <t xml:space="preserve">Авангардная ул. д.6 к.1, кв.89</t>
  </si>
  <si>
    <t xml:space="preserve">Авангардная ул. д.6 к.1, кв.94</t>
  </si>
  <si>
    <t xml:space="preserve">Авангардная ул. д.6 к.1, кв.97</t>
  </si>
  <si>
    <t xml:space="preserve">Авангардная ул. д.6 к.2, кв.203</t>
  </si>
  <si>
    <t xml:space="preserve">Авангардная ул. д.6 к.2, кв.214</t>
  </si>
  <si>
    <t xml:space="preserve">Авангардная ул. д.6 к.2, кв.222</t>
  </si>
  <si>
    <t xml:space="preserve">Авангардная ул. д.6 к.2, кв.252</t>
  </si>
  <si>
    <t xml:space="preserve">Авангардная ул. д.6 к.2, кв.253</t>
  </si>
  <si>
    <t xml:space="preserve">Авангардная ул. д.6 к.2, кв.256</t>
  </si>
  <si>
    <t xml:space="preserve">Авангардная ул. д.6 к.2, кв.260</t>
  </si>
  <si>
    <t xml:space="preserve">Авангардная ул. д.6 к.2, кв.261</t>
  </si>
  <si>
    <t xml:space="preserve">Авангардная ул. д.6 к.2, кв.263</t>
  </si>
  <si>
    <t xml:space="preserve">Авангардная ул. д.6 к.2, кв.266</t>
  </si>
  <si>
    <t xml:space="preserve">Авангардная ул. д.6 к.2, кв.269</t>
  </si>
  <si>
    <t xml:space="preserve">Авангардная ул. д.6 к.3, кв.342</t>
  </si>
  <si>
    <t xml:space="preserve">Авангардная ул. д.6 к.3, кв.362</t>
  </si>
  <si>
    <t xml:space="preserve">Авангардная ул. д.6 к.3, кв.397</t>
  </si>
  <si>
    <t xml:space="preserve">Авангардная ул. д.8 к.1, кв.1</t>
  </si>
  <si>
    <t xml:space="preserve">Авангардная ул. д.8 к.1, кв.10</t>
  </si>
  <si>
    <t xml:space="preserve">Авангардная ул. д.8 к.1, кв.20</t>
  </si>
  <si>
    <t xml:space="preserve">Авангардная ул. д.8 к.1, кв.39</t>
  </si>
  <si>
    <t xml:space="preserve">Авангардная ул. д.8 к.1, кв.5</t>
  </si>
  <si>
    <t xml:space="preserve">Кронштадтский бульв. д.13/2 к.1, кв.24</t>
  </si>
  <si>
    <t xml:space="preserve">Кронштадтский бульв. д.13/2 к.1, кв.26</t>
  </si>
  <si>
    <t xml:space="preserve">Кронштадтский бульв. д.13/2 к.1, кв.34</t>
  </si>
  <si>
    <t xml:space="preserve">Кронштадтский бульв. д.13/2 к.1, кв.43</t>
  </si>
  <si>
    <t xml:space="preserve">Кронштадтский бульв. д.13/2 к.1, кв.5</t>
  </si>
  <si>
    <t xml:space="preserve">Кронштадтский бульв. д.13/2 к.1, кв.50</t>
  </si>
  <si>
    <t xml:space="preserve">Кронштадтский бульв. д.13/2 к.2, кв.124</t>
  </si>
  <si>
    <t xml:space="preserve">Кронштадтский бульв. д.13/2 к.2, кв.146</t>
  </si>
  <si>
    <t xml:space="preserve">Кронштадтский бульв. д.13/2 к.2, кв.160</t>
  </si>
  <si>
    <t xml:space="preserve">Кронштадтский бульв. д.13/2 к.2, кв.169</t>
  </si>
  <si>
    <t xml:space="preserve">Кронштадтский бульв. д.13/2 к.2, кв.172</t>
  </si>
  <si>
    <t xml:space="preserve">Кронштадтский бульв. д.13/2 к.2, кв.173</t>
  </si>
  <si>
    <t xml:space="preserve">Кронштадтский бульв. д.13/2 к.2, кв.174</t>
  </si>
  <si>
    <t xml:space="preserve">Кронштадтский бульв. д.15 к.2, кв.119</t>
  </si>
  <si>
    <t xml:space="preserve">Кронштадтский бульв. д.15 к.2, кв.163</t>
  </si>
  <si>
    <t xml:space="preserve">Кронштадтский бульв. д.15 к.2, кв.97</t>
  </si>
  <si>
    <t xml:space="preserve">Кронштадтский бульв. д.15 к.2, кв.98</t>
  </si>
  <si>
    <t xml:space="preserve">Кронштадтский бульв. д.17 к.1, кв.1</t>
  </si>
  <si>
    <t xml:space="preserve">Кронштадтский бульв. д.17 к.1, кв.105</t>
  </si>
  <si>
    <t xml:space="preserve">Кронштадтский бульв. д.17 к.1, кв.109</t>
  </si>
  <si>
    <t xml:space="preserve">Кронштадтский бульв. д.17 к.1, кв.112</t>
  </si>
  <si>
    <t xml:space="preserve">Кронштадтский бульв. д.17 к.1, кв.113</t>
  </si>
  <si>
    <t xml:space="preserve">Кронштадтский бульв. д.17 к.1, кв.131</t>
  </si>
  <si>
    <t xml:space="preserve">Кронштадтский бульв. д.17 к.1, кв.137</t>
  </si>
  <si>
    <t xml:space="preserve">Кронштадтский бульв. д.17 к.1, кв.14</t>
  </si>
  <si>
    <t xml:space="preserve">Кронштадтский бульв. д.17 к.1, кв.143</t>
  </si>
  <si>
    <t xml:space="preserve">Кронштадтский бульв. д.17 к.1, кв.153</t>
  </si>
  <si>
    <t xml:space="preserve">Кронштадтский бульв. д.17 к.1, кв.163</t>
  </si>
  <si>
    <t xml:space="preserve">Кронштадтский бульв. д.17 к.1, кв.17</t>
  </si>
  <si>
    <t xml:space="preserve">Кронштадтский бульв. д.17 к.1, кв.176</t>
  </si>
  <si>
    <t xml:space="preserve">Кронштадтский бульв. д.17 к.1, кв.180</t>
  </si>
  <si>
    <t xml:space="preserve">Кронштадтский бульв. д.17 к.1, кв.185</t>
  </si>
  <si>
    <t xml:space="preserve">Кронштадтский бульв. д.17 к.1, кв.196</t>
  </si>
  <si>
    <t xml:space="preserve">Кронштадтский бульв. д.17 к.1, кв.197</t>
  </si>
  <si>
    <t xml:space="preserve">Кронштадтский бульв. д.17 к.1, кв.2</t>
  </si>
  <si>
    <t xml:space="preserve">Кронштадтский бульв. д.17 к.1, кв.31</t>
  </si>
  <si>
    <t xml:space="preserve">Кронштадтский бульв. д.17 к.1, кв.40</t>
  </si>
  <si>
    <t xml:space="preserve">Кронштадтский бульв. д.17 к.1, кв.44</t>
  </si>
  <si>
    <t xml:space="preserve">Кронштадтский бульв. д.17 к.1, кв.52</t>
  </si>
  <si>
    <t xml:space="preserve">Кронштадтский бульв. д.17 к.1, кв.55</t>
  </si>
  <si>
    <t xml:space="preserve">Кронштадтский бульв. д.17 к.1, кв.65</t>
  </si>
  <si>
    <t xml:space="preserve">Кронштадтский бульв. д.17 к.1, кв.67</t>
  </si>
  <si>
    <t xml:space="preserve">Кронштадтский бульв. д.17 к.1, кв.80</t>
  </si>
  <si>
    <t xml:space="preserve">Кронштадтский бульв. д.17 к.1, кв.9</t>
  </si>
  <si>
    <t xml:space="preserve">Кронштадтский бульв. д.17 к.1, кв.92</t>
  </si>
  <si>
    <t xml:space="preserve">Кронштадтский бульв. д.17 к.2, кв.207</t>
  </si>
  <si>
    <t xml:space="preserve">Кронштадтский бульв. д.17 к.2, кв.220</t>
  </si>
  <si>
    <t xml:space="preserve">Кронштадтский бульв. д.17 к.2, кв.240</t>
  </si>
  <si>
    <t xml:space="preserve">Кронштадтский бульв. д.17 к.2, кв.246</t>
  </si>
  <si>
    <t xml:space="preserve">Кронштадтский бульв. д.17 к.2, кв.260</t>
  </si>
  <si>
    <t xml:space="preserve">Кронштадтский бульв. д.17 к.2, кв.271</t>
  </si>
  <si>
    <t xml:space="preserve">Кронштадтский бульв. д.17 к.2, кв.283</t>
  </si>
  <si>
    <t xml:space="preserve">Кронштадтский бульв. д.17 к.2, кв.289</t>
  </si>
  <si>
    <t xml:space="preserve">Кронштадтский бульв. д.17 к.2, кв.293</t>
  </si>
  <si>
    <t xml:space="preserve">Кронштадтский бульв. д.17 к.3, кв.338</t>
  </si>
  <si>
    <t xml:space="preserve">Кронштадтский бульв. д.17 к.3, кв.358</t>
  </si>
  <si>
    <t xml:space="preserve">Кронштадтский бульв. д.17 к.3, кв.394</t>
  </si>
  <si>
    <t xml:space="preserve">Кронштадтский бульв. д.17 к.3, кв.398</t>
  </si>
  <si>
    <t xml:space="preserve">Кронштадтский бульв. д.19 к.1, кв.12</t>
  </si>
  <si>
    <t xml:space="preserve">Кронштадтский бульв. д.19 к.1, кв.38</t>
  </si>
  <si>
    <t xml:space="preserve">Кронштадтский бульв. д.19 к.1, кв.43</t>
  </si>
  <si>
    <t xml:space="preserve">Кронштадтский бульв. д.19 к.1, кв.44</t>
  </si>
  <si>
    <t xml:space="preserve">Кронштадтский бульв. д.19 к.1, кв.52</t>
  </si>
  <si>
    <t xml:space="preserve">Кронштадтский бульв. д.19 к.1, кв.64</t>
  </si>
  <si>
    <t xml:space="preserve">Кронштадтский бульв. д.19 к.1, кв.66</t>
  </si>
  <si>
    <t xml:space="preserve">Кронштадтский бульв. д.19 к.1, кв.71</t>
  </si>
  <si>
    <t xml:space="preserve">Кронштадтский бульв. д.19 к.1, кв.9</t>
  </si>
  <si>
    <t xml:space="preserve">Кронштадтский бульв. д.19 к.2, кв.100</t>
  </si>
  <si>
    <t xml:space="preserve">Кронштадтский бульв. д.19 к.2, кв.111</t>
  </si>
  <si>
    <t xml:space="preserve">Кронштадтский бульв. д.19 к.2, кв.135</t>
  </si>
  <si>
    <t xml:space="preserve">Кронштадтский бульв. д.19 к.2, кв.136</t>
  </si>
  <si>
    <t xml:space="preserve">Кронштадтский бульв. д.19 к.2, кв.181</t>
  </si>
  <si>
    <t xml:space="preserve">Кронштадтский бульв. д.19 к.2, кв.97</t>
  </si>
  <si>
    <t xml:space="preserve">Кронштадтский бульв. д.19 к.2, кв.98</t>
  </si>
  <si>
    <t xml:space="preserve">Кронштадтский бульв. д.19 к.3, кв.201</t>
  </si>
  <si>
    <t xml:space="preserve">Кронштадтский бульв. д.19 к.3, кв.202</t>
  </si>
  <si>
    <t xml:space="preserve">Кронштадтский бульв. д.19 к.3, кв.205</t>
  </si>
  <si>
    <t xml:space="preserve">Кронштадтский бульв. д.19 к.3, кв.218</t>
  </si>
  <si>
    <t xml:space="preserve">Кронштадтский бульв. д.19 к.3, кв.220</t>
  </si>
  <si>
    <t xml:space="preserve">Кронштадтский бульв. д.19 к.3, кв.239</t>
  </si>
  <si>
    <t xml:space="preserve">Кронштадтский бульв. д.19 к.3, кв.245</t>
  </si>
  <si>
    <t xml:space="preserve">Кронштадтский бульв. д.19 к.3, кв.279</t>
  </si>
  <si>
    <t xml:space="preserve">Кронштадтский бульв. д.19 к.3, кв.288</t>
  </si>
  <si>
    <t xml:space="preserve">Кронштадтский бульв. д.19 к.3, кв.289</t>
  </si>
  <si>
    <t xml:space="preserve">Кронштадтский бульв. д.21, кв.12</t>
  </si>
  <si>
    <t xml:space="preserve">Кронштадтский бульв. д.21, кв.24</t>
  </si>
  <si>
    <t xml:space="preserve">Кронштадтский бульв. д.21, кв.31</t>
  </si>
  <si>
    <t xml:space="preserve">Кронштадтский бульв. д.21, кв.38</t>
  </si>
  <si>
    <t xml:space="preserve">Кронштадтский бульв. д.21, кв.6</t>
  </si>
  <si>
    <t xml:space="preserve">Кронштадтский бульв. д.21, кв.60</t>
  </si>
  <si>
    <t xml:space="preserve">Кронштадтский бульв. д.21, кв.63</t>
  </si>
  <si>
    <t xml:space="preserve">Кронштадтский бульв. д.21, кв.85</t>
  </si>
  <si>
    <t xml:space="preserve">Кронштадтский бульв. д.37 к.1, кв.23</t>
  </si>
  <si>
    <t xml:space="preserve">Кронштадтский бульв. д.37 к.1, кв.24</t>
  </si>
  <si>
    <t xml:space="preserve">Кронштадтский бульв. д.37 к.1, кв.47</t>
  </si>
  <si>
    <t xml:space="preserve">Кронштадтский бульв. д.37 к.1, кв.76</t>
  </si>
  <si>
    <t xml:space="preserve">Кронштадтский бульв. д.37 к.1, кв.78</t>
  </si>
  <si>
    <t xml:space="preserve">Кронштадтский бульв. д.37 к.3, кв.182</t>
  </si>
  <si>
    <t xml:space="preserve">Кронштадтский бульв. д.37 к.3, кв.183</t>
  </si>
  <si>
    <t xml:space="preserve">Кронштадтский бульв. д.37 к.3, кв.196</t>
  </si>
  <si>
    <t xml:space="preserve">Кронштадтский бульв. д.37 к.3, кв.216</t>
  </si>
  <si>
    <t xml:space="preserve">Кронштадтский бульв. д.37 к.3, кв.218</t>
  </si>
  <si>
    <t xml:space="preserve">Кронштадтский бульв. д.37 к.3, кв.219</t>
  </si>
  <si>
    <t xml:space="preserve">Кронштадтский бульв. д.37 к.3, кв.223</t>
  </si>
  <si>
    <t xml:space="preserve">Кронштадтский бульв. д.37 к.3, кв.233</t>
  </si>
  <si>
    <t xml:space="preserve">Кронштадтский бульв. д.37 к.4, кв.243</t>
  </si>
  <si>
    <t xml:space="preserve">Кронштадтский бульв. д.37 к.4, кв.244</t>
  </si>
  <si>
    <t xml:space="preserve">Кронштадтский бульв. д.37 к.4, кв.248</t>
  </si>
  <si>
    <t xml:space="preserve">Кронштадтский бульв. д.37 к.4, кв.269</t>
  </si>
  <si>
    <t xml:space="preserve">Кронштадтский бульв. д.37 к.4, кв.270</t>
  </si>
  <si>
    <t xml:space="preserve">Кронштадтский бульв. д.37 к.4, кв.302</t>
  </si>
  <si>
    <t xml:space="preserve">Кронштадтский бульв. д.51, кв.10</t>
  </si>
  <si>
    <t xml:space="preserve">Кронштадтский бульв. д.51, кв.13</t>
  </si>
  <si>
    <t xml:space="preserve">Кронштадтский бульв. д.51, кв.22</t>
  </si>
  <si>
    <t xml:space="preserve">Кронштадтский бульв. д.51, кв.32</t>
  </si>
  <si>
    <t xml:space="preserve">Кронштадтский бульв. д.51, кв.35</t>
  </si>
  <si>
    <t xml:space="preserve">Кронштадтский бульв. д.51, кв.36</t>
  </si>
  <si>
    <t xml:space="preserve">Кронштадтский бульв. д.51, кв.44</t>
  </si>
  <si>
    <t xml:space="preserve">Кронштадтский бульв. д.51, кв.46</t>
  </si>
  <si>
    <t xml:space="preserve">Кронштадтский бульв. д.51, кв.60</t>
  </si>
  <si>
    <t xml:space="preserve">Кронштадтский бульв. д.51, кв.61</t>
  </si>
  <si>
    <t xml:space="preserve">Кронштадтский бульв. д.51, кв.68</t>
  </si>
  <si>
    <t xml:space="preserve">Кронштадтский бульв. д.51, кв.76</t>
  </si>
  <si>
    <t xml:space="preserve">Кронштадтский бульв. д.51, кв.77</t>
  </si>
  <si>
    <t xml:space="preserve">Кронштадтский бульв. д.51, кв.78</t>
  </si>
  <si>
    <t xml:space="preserve">Кронштадтский бульв. д.51, кв.8</t>
  </si>
  <si>
    <t xml:space="preserve">Лавочкина ул. д.10, кв.15</t>
  </si>
  <si>
    <t xml:space="preserve">Лавочкина ул. д.10, кв.2</t>
  </si>
  <si>
    <t xml:space="preserve">Лавочкина ул. д.10, кв.24</t>
  </si>
  <si>
    <t xml:space="preserve">Лавочкина ул. д.10, кв.31</t>
  </si>
  <si>
    <t xml:space="preserve">Лавочкина ул. д.10, кв.48</t>
  </si>
  <si>
    <t xml:space="preserve">Лавочкина ул. д.10, кв.65</t>
  </si>
  <si>
    <t xml:space="preserve">Лавочкина ул. д.10, кв.68</t>
  </si>
  <si>
    <t xml:space="preserve">Лавочкина ул. д.12, кв.26</t>
  </si>
  <si>
    <t xml:space="preserve">Лавочкина ул. д.12, кв.43</t>
  </si>
  <si>
    <t xml:space="preserve">Лавочкина ул. д.12, кв.66</t>
  </si>
  <si>
    <t xml:space="preserve">Лавочкина ул. д.12, кв.70</t>
  </si>
  <si>
    <t xml:space="preserve">Лавочкина ул. д.12, кв.74</t>
  </si>
  <si>
    <t xml:space="preserve">Лавочкина ул. д.18, кв.10</t>
  </si>
  <si>
    <t xml:space="preserve">Лавочкина ул. д.18, кв.31</t>
  </si>
  <si>
    <t xml:space="preserve">Лавочкина ул. д.18, кв.33</t>
  </si>
  <si>
    <t xml:space="preserve">Лавочкина ул. д.18, кв.46</t>
  </si>
  <si>
    <t xml:space="preserve">Лавочкина ул. д.18, кв.67</t>
  </si>
  <si>
    <t xml:space="preserve">Лавочкина ул. д.18, кв.69</t>
  </si>
  <si>
    <t xml:space="preserve">Лавочкина ул. д.18, кв.71</t>
  </si>
  <si>
    <t xml:space="preserve">Лавочкина ул. д.18, кв.75</t>
  </si>
  <si>
    <t xml:space="preserve">Лавочкина ул. д.18, кв.78</t>
  </si>
  <si>
    <t xml:space="preserve">Лавочкина ул. д.18, кв.79</t>
  </si>
  <si>
    <t xml:space="preserve">Лавочкина ул. д.20, кв.118</t>
  </si>
  <si>
    <t xml:space="preserve">Лавочкина ул. д.20, кв.119</t>
  </si>
  <si>
    <t xml:space="preserve">Лавочкина ул. д.20, кв.121</t>
  </si>
  <si>
    <t xml:space="preserve">Лавочкина ул. д.20, кв.137</t>
  </si>
  <si>
    <t xml:space="preserve">Лавочкина ул. д.20, кв.22</t>
  </si>
  <si>
    <t xml:space="preserve">Лавочкина ул. д.20, кв.29</t>
  </si>
  <si>
    <t xml:space="preserve">Лавочкина ул. д.20, кв.33</t>
  </si>
  <si>
    <t xml:space="preserve">Лавочкина ул. д.20, кв.37</t>
  </si>
  <si>
    <t xml:space="preserve">Лавочкина ул. д.20, кв.39</t>
  </si>
  <si>
    <t xml:space="preserve">Лавочкина ул. д.20, кв.57</t>
  </si>
  <si>
    <t xml:space="preserve">Лавочкина ул. д.20, кв.59</t>
  </si>
  <si>
    <t xml:space="preserve">Лавочкина ул. д.20, кв.7</t>
  </si>
  <si>
    <t xml:space="preserve">Лавочкина ул. д.20, кв.83</t>
  </si>
  <si>
    <t xml:space="preserve">Лавочкина ул. д.20, кв.88</t>
  </si>
  <si>
    <t xml:space="preserve">Лавочкина ул. д.20, кв.97</t>
  </si>
  <si>
    <t xml:space="preserve">Лавочкина ул. д.22, кв.14</t>
  </si>
  <si>
    <t xml:space="preserve">Лавочкина ул. д.22, кв.32</t>
  </si>
  <si>
    <t xml:space="preserve">Лавочкина ул. д.22, кв.33</t>
  </si>
  <si>
    <t xml:space="preserve">Лавочкина ул. д.22, кв.36</t>
  </si>
  <si>
    <t xml:space="preserve">Лавочкина ул. д.22, кв.40</t>
  </si>
  <si>
    <t xml:space="preserve">Лавочкина ул. д.22, кв.44</t>
  </si>
  <si>
    <t xml:space="preserve">Лавочкина ул. д.22, кв.50</t>
  </si>
  <si>
    <t xml:space="preserve">Лавочкина ул. д.22, кв.54</t>
  </si>
  <si>
    <t xml:space="preserve">Лавочкина ул. д.22, кв.56</t>
  </si>
  <si>
    <t xml:space="preserve">Лавочкина ул. д.22, кв.69</t>
  </si>
  <si>
    <t xml:space="preserve">Лавочкина ул. д.22, кв.77</t>
  </si>
  <si>
    <t xml:space="preserve">Лавочкина ул. д.22, кв.9</t>
  </si>
  <si>
    <t xml:space="preserve">Лавочкина ул. д.26, кв.12</t>
  </si>
  <si>
    <t xml:space="preserve">Лавочкина ул. д.26, кв.15</t>
  </si>
  <si>
    <t xml:space="preserve">Лавочкина ул. д.26, кв.22</t>
  </si>
  <si>
    <t xml:space="preserve">Лавочкина ул. д.26, кв.24</t>
  </si>
  <si>
    <t xml:space="preserve">Лавочкина ул. д.26, кв.36</t>
  </si>
  <si>
    <t xml:space="preserve">Лавочкина ул. д.26, кв.42</t>
  </si>
  <si>
    <t xml:space="preserve">Лавочкина ул. д.26, кв.49</t>
  </si>
  <si>
    <t xml:space="preserve">Лавочкина ул. д.26, кв.57</t>
  </si>
  <si>
    <t xml:space="preserve">Лавочкина ул. д.26, кв.6</t>
  </si>
  <si>
    <t xml:space="preserve">Лавочкина ул. д.26, кв.65</t>
  </si>
  <si>
    <t xml:space="preserve">Лавочкина ул. д.26, кв.70</t>
  </si>
  <si>
    <t xml:space="preserve">Лавочкина ул. д.26, кв.77</t>
  </si>
  <si>
    <t xml:space="preserve">Лавочкина ул. д.26, кв.9</t>
  </si>
  <si>
    <t xml:space="preserve">Лавочкина ул. д.28/42, кв.26</t>
  </si>
  <si>
    <t xml:space="preserve">Лавочкина ул. д.28/42, кв.27</t>
  </si>
  <si>
    <t xml:space="preserve">Лавочкина ул. д.28/42, кв.32</t>
  </si>
  <si>
    <t xml:space="preserve">Лавочкина ул. д.28/42, кв.34</t>
  </si>
  <si>
    <t xml:space="preserve">Лавочкина ул. д.28/42, кв.44</t>
  </si>
  <si>
    <t xml:space="preserve">Лавочкина ул. д.28/42, кв.45</t>
  </si>
  <si>
    <t xml:space="preserve">Лавочкина ул. д.28/42, кв.51</t>
  </si>
  <si>
    <t xml:space="preserve">Лавочкина ул. д.28/42, кв.60</t>
  </si>
  <si>
    <t xml:space="preserve">Лавочкина ул. д.28/42, кв.63</t>
  </si>
  <si>
    <t xml:space="preserve">Лавочкина ул. д.28/42, кв.73</t>
  </si>
  <si>
    <t xml:space="preserve">Лавочкина ул. д.6 к.1, кв.111</t>
  </si>
  <si>
    <t xml:space="preserve">Лавочкина ул. д.6 к.1, кв.122</t>
  </si>
  <si>
    <t xml:space="preserve">Лавочкина ул. д.6 к.1, кв.123</t>
  </si>
  <si>
    <t xml:space="preserve">Лавочкина ул. д.6 к.1, кв.126</t>
  </si>
  <si>
    <t xml:space="preserve">Лавочкина ул. д.6 к.1, кв.131</t>
  </si>
  <si>
    <t xml:space="preserve">Лавочкина ул. д.6 к.1, кв.133</t>
  </si>
  <si>
    <t xml:space="preserve">Лавочкина ул. д.6 к.1, кв.21</t>
  </si>
  <si>
    <t xml:space="preserve">Лавочкина ул. д.6 к.1, кв.50</t>
  </si>
  <si>
    <t xml:space="preserve">Лавочкина ул. д.6 к.1, кв.58</t>
  </si>
  <si>
    <t xml:space="preserve">Лавочкина ул. д.6 к.1, кв.63</t>
  </si>
  <si>
    <t xml:space="preserve">Лавочкина ул. д.6 к.1, кв.67</t>
  </si>
  <si>
    <t xml:space="preserve">Лавочкина ул. д.6 к.1, кв.83</t>
  </si>
  <si>
    <t xml:space="preserve">Лавочкина ул. д.6 к.1, кв.93</t>
  </si>
  <si>
    <t xml:space="preserve">Лавочкина ул. д.6 к.2, кв.168</t>
  </si>
  <si>
    <t xml:space="preserve">Лавочкина ул. д.6 к.2, кв.173</t>
  </si>
  <si>
    <t xml:space="preserve">Лавочкина ул. д.6 к.2, кв.175</t>
  </si>
  <si>
    <t xml:space="preserve">Лавочкина ул. д.6 к.2, кв.176</t>
  </si>
  <si>
    <t xml:space="preserve">Лавочкина ул. д.6 к.2, кв.186</t>
  </si>
  <si>
    <t xml:space="preserve">Лавочкина ул. д.6 к.2, кв.218</t>
  </si>
  <si>
    <t xml:space="preserve">Лавочкина ул. д.6 к.2, кв.220</t>
  </si>
  <si>
    <t xml:space="preserve">Лавочкина ул. д.6 к.2, кв.223</t>
  </si>
  <si>
    <t xml:space="preserve">Лавочкина ул. д.6 к.2, кв.226</t>
  </si>
  <si>
    <t xml:space="preserve">Лавочкина ул. д.6 к.2, кв.237</t>
  </si>
  <si>
    <t xml:space="preserve">Лавочкина ул. д.6 к.2, кв.261</t>
  </si>
  <si>
    <t xml:space="preserve">Лавочкина ул. д.6 к.2, кв.262</t>
  </si>
  <si>
    <t xml:space="preserve">Лавочкина ул. д.6 к.2, кв.265</t>
  </si>
  <si>
    <t xml:space="preserve">Лавочкина ул. д.6 к.2, кв.267</t>
  </si>
  <si>
    <t xml:space="preserve">Лавочкина ул. д.6 к.2, кв.281</t>
  </si>
  <si>
    <t xml:space="preserve">Онежская ул. д.23, кв.1</t>
  </si>
  <si>
    <t xml:space="preserve">Онежская ул. д.23, кв.24</t>
  </si>
  <si>
    <t xml:space="preserve">Онежская ул. д.23, кв.32</t>
  </si>
  <si>
    <t xml:space="preserve">Онежская ул. д.23, кв.35</t>
  </si>
  <si>
    <t xml:space="preserve">Онежская ул. д.23, кв.47</t>
  </si>
  <si>
    <t xml:space="preserve">Онежская ул. д.23, кв.59</t>
  </si>
  <si>
    <t xml:space="preserve">Онежская ул. д.23, кв.62</t>
  </si>
  <si>
    <t xml:space="preserve">Онежская ул. д.23, кв.70</t>
  </si>
  <si>
    <t xml:space="preserve">Онежская ул. д.23, кв.74</t>
  </si>
  <si>
    <t xml:space="preserve">Онежская ул. д.25, кв.105</t>
  </si>
  <si>
    <t xml:space="preserve">Онежская ул. д.25, кв.110</t>
  </si>
  <si>
    <t xml:space="preserve">Онежская ул. д.25, кв.114</t>
  </si>
  <si>
    <t xml:space="preserve">Онежская ул. д.25, кв.119</t>
  </si>
  <si>
    <t xml:space="preserve">Онежская ул. д.25, кв.138</t>
  </si>
  <si>
    <t xml:space="preserve">Онежская ул. д.25, кв.146</t>
  </si>
  <si>
    <t xml:space="preserve">Онежская ул. д.25, кв.151</t>
  </si>
  <si>
    <t xml:space="preserve">Онежская ул. д.25, кв.152</t>
  </si>
  <si>
    <t xml:space="preserve">Онежская ул. д.25, кв.158</t>
  </si>
  <si>
    <t xml:space="preserve">Онежская ул. д.25, кв.22</t>
  </si>
  <si>
    <t xml:space="preserve">Онежская ул. д.25, кв.25</t>
  </si>
  <si>
    <t xml:space="preserve">Онежская ул. д.25, кв.27</t>
  </si>
  <si>
    <t xml:space="preserve">Онежская ул. д.25, кв.30</t>
  </si>
  <si>
    <t xml:space="preserve">Онежская ул. д.25, кв.64</t>
  </si>
  <si>
    <t xml:space="preserve">Онежская ул. д.25, кв.66</t>
  </si>
  <si>
    <t xml:space="preserve">Онежская ул. д.25, кв.74</t>
  </si>
  <si>
    <t xml:space="preserve">Онежская ул. д.25, кв.91</t>
  </si>
  <si>
    <t xml:space="preserve">Онежская ул. д.25, кв.99</t>
  </si>
  <si>
    <t xml:space="preserve">Онежская ул. д.31, кв.109</t>
  </si>
  <si>
    <t xml:space="preserve">Онежская ул. д.31, кв.124</t>
  </si>
  <si>
    <t xml:space="preserve">Онежская ул. д.31, кв.143</t>
  </si>
  <si>
    <t xml:space="preserve">Онежская ул. д.31, кв.145</t>
  </si>
  <si>
    <t xml:space="preserve">Онежская ул. д.31, кв.154</t>
  </si>
  <si>
    <t xml:space="preserve">Онежская ул. д.31, кв.17</t>
  </si>
  <si>
    <t xml:space="preserve">Онежская ул. д.31, кв.18</t>
  </si>
  <si>
    <t xml:space="preserve">Онежская ул. д.31, кв.2</t>
  </si>
  <si>
    <t xml:space="preserve">Онежская ул. д.31, кв.22</t>
  </si>
  <si>
    <t xml:space="preserve">Онежская ул. д.31, кв.23</t>
  </si>
  <si>
    <t xml:space="preserve">Онежская ул. д.31, кв.32</t>
  </si>
  <si>
    <t xml:space="preserve">Онежская ул. д.31, кв.37</t>
  </si>
  <si>
    <t xml:space="preserve">Онежская ул. д.31, кв.40</t>
  </si>
  <si>
    <t xml:space="preserve">Онежская ул. д.31, кв.48</t>
  </si>
  <si>
    <t xml:space="preserve">Онежская ул. д.31, кв.5</t>
  </si>
  <si>
    <t xml:space="preserve">Онежская ул. д.31, кв.55</t>
  </si>
  <si>
    <t xml:space="preserve">Онежская ул. д.31, кв.63</t>
  </si>
  <si>
    <t xml:space="preserve">Онежская ул. д.31, кв.78</t>
  </si>
  <si>
    <t xml:space="preserve">Онежская ул. д.31, кв.89</t>
  </si>
  <si>
    <t xml:space="preserve">Онежская ул. д.31, кв.93</t>
  </si>
  <si>
    <t xml:space="preserve">Онежская ул. д.35 к.2, кв.199</t>
  </si>
  <si>
    <t xml:space="preserve">Онежская ул. д.35 к.2, кв.200</t>
  </si>
  <si>
    <t xml:space="preserve">Онежская ул. д.35 к.2, кв.202</t>
  </si>
  <si>
    <t xml:space="preserve">Онежская ул. д.35 к.2, кв.208</t>
  </si>
  <si>
    <t xml:space="preserve">Онежская ул. д.35 к.2, кв.212</t>
  </si>
  <si>
    <t xml:space="preserve">Онежская ул. д.35 к.2, кв.214</t>
  </si>
  <si>
    <t xml:space="preserve">Онежская ул. д.35 к.2, кв.215</t>
  </si>
  <si>
    <t xml:space="preserve">Онежская ул. д.35 к.2, кв.224</t>
  </si>
  <si>
    <t xml:space="preserve">Онежская ул. д.35 к.2, кв.225</t>
  </si>
  <si>
    <t xml:space="preserve">Онежская ул. д.35 к.2, кв.234</t>
  </si>
  <si>
    <t xml:space="preserve">Онежская ул. д.35 к.2, кв.235</t>
  </si>
  <si>
    <t xml:space="preserve">Онежская ул. д.35 к.2, кв.248</t>
  </si>
  <si>
    <t xml:space="preserve">Онежская ул. д.35 к.2, кв.250</t>
  </si>
  <si>
    <t xml:space="preserve">Онежская ул. д.35 к.2, кв.255</t>
  </si>
  <si>
    <t xml:space="preserve">Онежская ул. д.35 к.2, кв.267</t>
  </si>
  <si>
    <t xml:space="preserve">Онежская ул. д.35 к.2, кв.271</t>
  </si>
  <si>
    <t xml:space="preserve">Онежская ул. д.35 к.2, кв.273</t>
  </si>
  <si>
    <t xml:space="preserve">Онежская ул. д.35 к.2, кв.276</t>
  </si>
  <si>
    <t xml:space="preserve">Онежская ул. д.35 к.2, кв.277</t>
  </si>
  <si>
    <t xml:space="preserve">Онежская ул. д.35 к.4, кв.365</t>
  </si>
  <si>
    <t xml:space="preserve">Онежская ул. д.35 к.4, кв.384</t>
  </si>
  <si>
    <t xml:space="preserve">Онежская ул. д.35 к.4, кв.390</t>
  </si>
  <si>
    <t xml:space="preserve">Онежская ул. д.35 к.4, кв.399</t>
  </si>
  <si>
    <t xml:space="preserve">Онежская ул. д.35 к.4, кв.403</t>
  </si>
  <si>
    <t xml:space="preserve">Онежская ул. д.35 к.4, кв.407</t>
  </si>
  <si>
    <t xml:space="preserve">Онежская ул. д.35 к.4, кв.421</t>
  </si>
  <si>
    <t xml:space="preserve">Смольная ул. д.11, кв.14</t>
  </si>
  <si>
    <t xml:space="preserve">Смольная ул. д.11, кв.1-а</t>
  </si>
  <si>
    <t xml:space="preserve">Смольная ул. д.11, кв.25</t>
  </si>
  <si>
    <t xml:space="preserve">Смольная ул. д.11, кв.51</t>
  </si>
  <si>
    <t xml:space="preserve">Смольная ул. д.11, кв.52</t>
  </si>
  <si>
    <t xml:space="preserve">Смольная ул. д.11, кв.70</t>
  </si>
  <si>
    <t xml:space="preserve">Смольная ул. д.11, кв.80</t>
  </si>
  <si>
    <t xml:space="preserve">Смольная ул. д.11, кв.9</t>
  </si>
  <si>
    <t xml:space="preserve">Смольная ул. д.15, кв.1</t>
  </si>
  <si>
    <t xml:space="preserve">Смольная ул. д.15, кв.15</t>
  </si>
  <si>
    <t xml:space="preserve">Смольная ул. д.15, кв.2</t>
  </si>
  <si>
    <t xml:space="preserve">Смольная ул. д.15, кв.28</t>
  </si>
  <si>
    <t xml:space="preserve">Смольная ул. д.15, кв.31</t>
  </si>
  <si>
    <t xml:space="preserve">Смольная ул. д.15, кв.37</t>
  </si>
  <si>
    <t xml:space="preserve">Смольная ул. д.15, кв.38</t>
  </si>
  <si>
    <t xml:space="preserve">Смольная ул. д.15, кв.46</t>
  </si>
  <si>
    <t xml:space="preserve">Смольная ул. д.15, кв.76</t>
  </si>
  <si>
    <t xml:space="preserve">Смольная ул. д.15, кв.79</t>
  </si>
  <si>
    <t xml:space="preserve">Смольная ул. д.17, кв.19</t>
  </si>
  <si>
    <t xml:space="preserve">Смольная ул. д.17, кв.2</t>
  </si>
  <si>
    <t xml:space="preserve">Смольная ул. д.17, кв.24</t>
  </si>
  <si>
    <t xml:space="preserve">Смольная ул. д.17, кв.26</t>
  </si>
  <si>
    <t xml:space="preserve">Смольная ул. д.17, кв.27</t>
  </si>
  <si>
    <t xml:space="preserve">Смольная ул. д.17, кв.51</t>
  </si>
  <si>
    <t xml:space="preserve">Смольная ул. д.17, кв.58</t>
  </si>
  <si>
    <t xml:space="preserve">Смольная ул. д.17, кв.90</t>
  </si>
  <si>
    <t xml:space="preserve">Смольная ул. д.17, кв.96</t>
  </si>
  <si>
    <t xml:space="preserve">Смольная ул. д.19 к.1, кв.2</t>
  </si>
  <si>
    <t xml:space="preserve">Смольная ул. д.19 к.1, кв.21</t>
  </si>
  <si>
    <t xml:space="preserve">Смольная ул. д.19 к.1, кв.23</t>
  </si>
  <si>
    <t xml:space="preserve">Смольная ул. д.19 к.1, кв.26</t>
  </si>
  <si>
    <t xml:space="preserve">Смольная ул. д.19 к.1, кв.33</t>
  </si>
  <si>
    <t xml:space="preserve">Смольная ул. д.19 к.1, кв.37</t>
  </si>
  <si>
    <t xml:space="preserve">Смольная ул. д.19 к.1, кв.39</t>
  </si>
  <si>
    <t xml:space="preserve">Смольная ул. д.19 к.1, кв.4</t>
  </si>
  <si>
    <t xml:space="preserve">Смольная ул. д.19 к.1, кв.72</t>
  </si>
  <si>
    <t xml:space="preserve">Смольная ул. д.19 к.1, кв.75</t>
  </si>
  <si>
    <t xml:space="preserve">Смольная ул. д.19 к.1, кв.82</t>
  </si>
  <si>
    <t xml:space="preserve">Смольная ул. д.19 к.1, кв.94</t>
  </si>
  <si>
    <t xml:space="preserve">Смольная ул. д.19 к.4, кв.279</t>
  </si>
  <si>
    <t xml:space="preserve">Смольная ул. д.19 к.4, кв.282</t>
  </si>
  <si>
    <t xml:space="preserve">Смольная ул. д.19 к.4, кв.295</t>
  </si>
  <si>
    <t xml:space="preserve">Смольная ул. д.19 к.4, кв.311</t>
  </si>
  <si>
    <t xml:space="preserve">Смольная ул. д.19 к.4, кв.317</t>
  </si>
  <si>
    <t xml:space="preserve">Смольная ул. д.19 к.4, кв.324</t>
  </si>
  <si>
    <t xml:space="preserve">Смольная ул. д.19 к.4, кв.342</t>
  </si>
  <si>
    <t xml:space="preserve">Смольная ул. д.19 к.4, кв.344</t>
  </si>
  <si>
    <t xml:space="preserve">Смольная ул. д.19 к.4, кв.346</t>
  </si>
  <si>
    <t xml:space="preserve">Смольная ул. д.19 к.4, кв.352</t>
  </si>
  <si>
    <t xml:space="preserve">Смольная ул. д.21 к.1, кв.101</t>
  </si>
  <si>
    <t xml:space="preserve">Смольная ул. д.21 к.1, кв.107</t>
  </si>
  <si>
    <t xml:space="preserve">Смольная ул. д.21 к.1, кв.11</t>
  </si>
  <si>
    <t xml:space="preserve">Смольная ул. д.21 к.1, кв.144</t>
  </si>
  <si>
    <t xml:space="preserve">Смольная ул. д.21 к.1, кв.151</t>
  </si>
  <si>
    <t xml:space="preserve">Смольная ул. д.21 к.1, кв.2</t>
  </si>
  <si>
    <t xml:space="preserve">Смольная ул. д.21 к.1, кв.22</t>
  </si>
  <si>
    <t xml:space="preserve">Смольная ул. д.21 к.1, кв.23</t>
  </si>
  <si>
    <t xml:space="preserve">Смольная ул. д.21 к.1, кв.48</t>
  </si>
  <si>
    <t xml:space="preserve">Смольная ул. д.21 к.1, кв.54</t>
  </si>
  <si>
    <t xml:space="preserve">Смольная ул. д.21 к.1, кв.8</t>
  </si>
  <si>
    <t xml:space="preserve">Смольная ул. д.21 к.1, кв.96</t>
  </si>
  <si>
    <t xml:space="preserve">Смольная ул. д.21 к.2, кв.169</t>
  </si>
  <si>
    <t xml:space="preserve">Смольная ул. д.21 к.2, кв.171</t>
  </si>
  <si>
    <t xml:space="preserve">Смольная ул. д.21 к.2, кв.172</t>
  </si>
  <si>
    <t xml:space="preserve">Смольная ул. д.21 к.2, кв.185</t>
  </si>
  <si>
    <t xml:space="preserve">Смольная ул. д.21 к.2, кв.193</t>
  </si>
  <si>
    <t xml:space="preserve">Смольная ул. д.21 к.2, кв.202</t>
  </si>
  <si>
    <t xml:space="preserve">Смольная ул. д.21 к.2, кв.203</t>
  </si>
  <si>
    <t xml:space="preserve">Смольная ул. д.21 к.2, кв.209</t>
  </si>
  <si>
    <t xml:space="preserve">Смольная ул. д.21 к.2, кв.224</t>
  </si>
  <si>
    <t xml:space="preserve">Смольная ул. д.21 к.2, кв.227</t>
  </si>
  <si>
    <t xml:space="preserve">Смольная ул. д.21 к.2, кв.243</t>
  </si>
  <si>
    <t xml:space="preserve">Смольная ул. д.21 к.2, кв.251</t>
  </si>
  <si>
    <t xml:space="preserve">Смольная ул. д.21 к.2, кв.264</t>
  </si>
  <si>
    <t xml:space="preserve">Смольная ул. д.21 к.2, кв.278</t>
  </si>
  <si>
    <t xml:space="preserve">Смольная ул. д.21 к.3, кв.290</t>
  </si>
  <si>
    <t xml:space="preserve">Смольная ул. д.21 к.3, кв.291</t>
  </si>
  <si>
    <t xml:space="preserve">Смольная ул. д.21 к.3, кв.297</t>
  </si>
  <si>
    <t xml:space="preserve">Смольная ул. д.21 к.3, кв.318</t>
  </si>
  <si>
    <t xml:space="preserve">Смольная ул. д.21 к.3, кв.334</t>
  </si>
  <si>
    <t xml:space="preserve">Смольная ул. д.21 к.3, кв.338</t>
  </si>
  <si>
    <t xml:space="preserve">Смольная ул. д.21 к.3, кв.342</t>
  </si>
  <si>
    <t xml:space="preserve">Смольная ул. д.21 к.3, кв.345</t>
  </si>
  <si>
    <t xml:space="preserve">Смольная ул. д.21 к.3, кв.360</t>
  </si>
  <si>
    <t xml:space="preserve">Смольная ул. д.21 к.3, кв.373</t>
  </si>
  <si>
    <t xml:space="preserve">Смольная ул. д.23 к.1, кв.114</t>
  </si>
  <si>
    <t xml:space="preserve">Смольная ул. д.23 к.1, кв.119</t>
  </si>
  <si>
    <t xml:space="preserve">Смольная ул. д.23 к.1, кв.40</t>
  </si>
  <si>
    <t xml:space="preserve">Смольная ул. д.23 к.1, кв.53</t>
  </si>
  <si>
    <t xml:space="preserve">Смольная ул. д.23 к.1, кв.64</t>
  </si>
  <si>
    <t xml:space="preserve">Смольная ул. д.23 к.1, кв.70</t>
  </si>
  <si>
    <t xml:space="preserve">Смольная ул. д.23 к.1, кв.73</t>
  </si>
  <si>
    <t xml:space="preserve">Смольная ул. д.23 к.1, кв.90</t>
  </si>
  <si>
    <t xml:space="preserve">Смольная ул. д.23 к.1, кв.92</t>
  </si>
  <si>
    <t xml:space="preserve">Смольная ул. д.23 к.2, кв.120</t>
  </si>
  <si>
    <t xml:space="preserve">Смольная ул. д.23 к.2, кв.137</t>
  </si>
  <si>
    <t xml:space="preserve">Смольная ул. д.23 к.2, кв.142</t>
  </si>
  <si>
    <t xml:space="preserve">Смольная ул. д.23 к.2, кв.144</t>
  </si>
  <si>
    <t xml:space="preserve">Смольная ул. д.23 к.2, кв.152</t>
  </si>
  <si>
    <t xml:space="preserve">Смольная ул. д.23 к.2, кв.156</t>
  </si>
  <si>
    <t xml:space="preserve">Смольная ул. д.23 к.2, кв.160</t>
  </si>
  <si>
    <t xml:space="preserve">Смольная ул. д.23 к.2, кв.164</t>
  </si>
  <si>
    <t xml:space="preserve">Смольная ул. д.23 к.2, кв.173</t>
  </si>
  <si>
    <t xml:space="preserve">Смольная ул. д.23 к.2, кв.176</t>
  </si>
  <si>
    <t xml:space="preserve">Смольная ул. д.23 к.2, кв.184</t>
  </si>
  <si>
    <t xml:space="preserve">Смольная ул. д.23 к.2, кв.188</t>
  </si>
  <si>
    <t xml:space="preserve">Смольная ул. д.23 к.2, кв.189</t>
  </si>
  <si>
    <t xml:space="preserve">Смольная ул. д.23 к.2, кв.196</t>
  </si>
  <si>
    <t xml:space="preserve">Смольная ул. д.23 к.2, кв.200</t>
  </si>
  <si>
    <t xml:space="preserve">Смольная ул. д.23 к.2, кв.203</t>
  </si>
  <si>
    <t xml:space="preserve">Смольная ул. д.23 к.2, кв.207</t>
  </si>
  <si>
    <t xml:space="preserve">Смольная ул. д.23 к.2, кв.222</t>
  </si>
  <si>
    <t xml:space="preserve">Смольная ул. д.23 к.2, кв.226</t>
  </si>
  <si>
    <t xml:space="preserve">Смольная ул. д.23 к.2, кв.230</t>
  </si>
  <si>
    <t xml:space="preserve">Смольная ул. д.23 к.2, кв.252</t>
  </si>
  <si>
    <t xml:space="preserve">Смольная ул. д.23 к.2, кв.261</t>
  </si>
  <si>
    <t xml:space="preserve">Смольная ул. д.23 к.2, кв.262</t>
  </si>
  <si>
    <t xml:space="preserve">Смольная ул. д.23 к.2, кв.265</t>
  </si>
  <si>
    <t xml:space="preserve">Смольная ул. д.23 к.2, кв.268</t>
  </si>
  <si>
    <t xml:space="preserve">Смольная ул. д.23 к.2, кв.277</t>
  </si>
  <si>
    <t xml:space="preserve">Смольная ул. д.23 к.2, кв.278</t>
  </si>
  <si>
    <t xml:space="preserve">Смольная ул. д.5, кв.105</t>
  </si>
  <si>
    <t xml:space="preserve">Смольная ул. д.5, кв.119</t>
  </si>
  <si>
    <t xml:space="preserve">Смольная ул. д.5, кв.122</t>
  </si>
  <si>
    <t xml:space="preserve">Смольная ул. д.5, кв.124</t>
  </si>
  <si>
    <t xml:space="preserve">Смольная ул. д.5, кв.14</t>
  </si>
  <si>
    <t xml:space="preserve">Смольная ул. д.5, кв.154</t>
  </si>
  <si>
    <t xml:space="preserve">Смольная ул. д.5, кв.162</t>
  </si>
  <si>
    <t xml:space="preserve">Смольная ул. д.5, кв.165</t>
  </si>
  <si>
    <t xml:space="preserve">Смольная ул. д.5, кв.167</t>
  </si>
  <si>
    <t xml:space="preserve">Смольная ул. д.5, кв.170</t>
  </si>
  <si>
    <t xml:space="preserve">Смольная ул. д.5, кв.33</t>
  </si>
  <si>
    <t xml:space="preserve">Смольная ул. д.5, кв.4</t>
  </si>
  <si>
    <t xml:space="preserve">Смольная ул. д.5, кв.57</t>
  </si>
  <si>
    <t xml:space="preserve">Смольная ул. д.5, кв.59</t>
  </si>
  <si>
    <t xml:space="preserve">Смольная ул. д.5, кв.60</t>
  </si>
  <si>
    <t xml:space="preserve">Смольная ул. д.5, кв.77</t>
  </si>
  <si>
    <t xml:space="preserve">Смольная ул. д.5, кв.8</t>
  </si>
  <si>
    <t xml:space="preserve">Смольная ул. д.5, кв.81</t>
  </si>
  <si>
    <t xml:space="preserve">Смольная ул. д.5, кв.84</t>
  </si>
  <si>
    <t xml:space="preserve">Смольная ул. д.5, кв.86</t>
  </si>
  <si>
    <t xml:space="preserve">Смольная ул. д.7, кв.26</t>
  </si>
  <si>
    <t xml:space="preserve">Смольная ул. д.7, кв.3</t>
  </si>
  <si>
    <t xml:space="preserve">Смольная ул. д.7, кв.66</t>
  </si>
  <si>
    <t xml:space="preserve">Смольная ул. д.7, кв.80</t>
  </si>
  <si>
    <t xml:space="preserve">Смольная ул. д.7, кв.81</t>
  </si>
  <si>
    <t xml:space="preserve">Смольная ул. д.9, кв.106</t>
  </si>
  <si>
    <t xml:space="preserve">Смольная ул. д.9, кв.11</t>
  </si>
  <si>
    <t xml:space="preserve">Смольная ул. д.9, кв.113</t>
  </si>
  <si>
    <t xml:space="preserve">Смольная ул. д.9, кв.114</t>
  </si>
  <si>
    <t xml:space="preserve">Смольная ул. д.9, кв.54</t>
  </si>
  <si>
    <t xml:space="preserve">Смольная ул. д.9, кв.83</t>
  </si>
  <si>
    <t xml:space="preserve">Смольная ул. д.9, кв.90</t>
  </si>
  <si>
    <t xml:space="preserve">Смольная ул. д.9, кв.91</t>
  </si>
  <si>
    <t xml:space="preserve">Флотская ул. д.34 к.1, кв.104</t>
  </si>
  <si>
    <t xml:space="preserve">Флотская ул. д.34 к.1, кв.112</t>
  </si>
  <si>
    <t xml:space="preserve">Флотская ул. д.34 к.1, кв.136</t>
  </si>
  <si>
    <t xml:space="preserve">Флотская ул. д.34 к.1, кв.160</t>
  </si>
  <si>
    <t xml:space="preserve">Флотская ул. д.34 к.1, кв.22</t>
  </si>
  <si>
    <t xml:space="preserve">Флотская ул. д.34 к.1, кв.41</t>
  </si>
  <si>
    <t xml:space="preserve">Флотская ул. д.34 к.1, кв.44</t>
  </si>
  <si>
    <t xml:space="preserve">Флотская ул. д.34 к.1, кв.71</t>
  </si>
  <si>
    <t xml:space="preserve">Флотская ул. д.34 к.1, кв.73</t>
  </si>
  <si>
    <t xml:space="preserve">Флотская ул. д.34 к.1, кв.80</t>
  </si>
  <si>
    <t xml:space="preserve">Флотская ул. д.34 к.1, кв.91</t>
  </si>
  <si>
    <t xml:space="preserve">Флотская ул. д.34 к.1, кв.92</t>
  </si>
  <si>
    <t xml:space="preserve">Флотская ул. д.34 к.2, кв.180</t>
  </si>
  <si>
    <t xml:space="preserve">Флотская ул. д.34 к.2, кв.182</t>
  </si>
  <si>
    <t xml:space="preserve">Флотская ул. д.34 к.2, кв.186</t>
  </si>
  <si>
    <t xml:space="preserve">Флотская ул. д.34 к.2, кв.190</t>
  </si>
  <si>
    <t xml:space="preserve">Флотская ул. д.34 к.2, кв.200</t>
  </si>
  <si>
    <t xml:space="preserve">Флотская ул. д.34 к.2, кв.213</t>
  </si>
  <si>
    <t xml:space="preserve">Флотская ул. д.34 к.2, кв.218</t>
  </si>
  <si>
    <t xml:space="preserve">Флотская ул. д.34 к.2, кв.220</t>
  </si>
  <si>
    <t xml:space="preserve">Флотская ул. д.34 к.2, кв.227</t>
  </si>
  <si>
    <t xml:space="preserve">Флотская ул. д.34 к.2, кв.243</t>
  </si>
  <si>
    <t xml:space="preserve">Флотская ул. д.34 к.2, кв.244</t>
  </si>
  <si>
    <t xml:space="preserve">Флотская ул. д.34 к.2, кв.249</t>
  </si>
  <si>
    <t xml:space="preserve">Флотская ул. д.34 к.2, кв.254</t>
  </si>
  <si>
    <t xml:space="preserve">Флотская ул. д.34 к.2, кв.259</t>
  </si>
  <si>
    <t xml:space="preserve">Флотская ул. д.34 к.2, кв.260</t>
  </si>
  <si>
    <t xml:space="preserve">Флотская ул. д.34 к.2, кв.268</t>
  </si>
  <si>
    <t xml:space="preserve">Флотская ул. д.34 к.2, кв.279</t>
  </si>
  <si>
    <t xml:space="preserve">Флотская ул. д.48 к.1, кв.10</t>
  </si>
  <si>
    <t xml:space="preserve">Флотская ул. д.48 к.1, кв.106</t>
  </si>
  <si>
    <t xml:space="preserve">Флотская ул. д.48 к.1, кв.13</t>
  </si>
  <si>
    <t xml:space="preserve">Флотская ул. д.48 к.1, кв.36</t>
  </si>
  <si>
    <t xml:space="preserve">Флотская ул. д.48 к.1, кв.38</t>
  </si>
  <si>
    <t xml:space="preserve">Флотская ул. д.48 к.1, кв.4</t>
  </si>
  <si>
    <t xml:space="preserve">Флотская ул. д.48 к.1, кв.56</t>
  </si>
  <si>
    <t xml:space="preserve">Флотская ул. д.48 к.1, кв.66</t>
  </si>
  <si>
    <t xml:space="preserve">Флотская ул. д.48 к.1, кв.75</t>
  </si>
  <si>
    <t xml:space="preserve">Флотская ул. д.48 к.1, кв.87</t>
  </si>
  <si>
    <t xml:space="preserve">Флотская ул. д.52 к.1, кв.12</t>
  </si>
  <si>
    <t xml:space="preserve">Флотская ул. д.52 к.1, кв.31</t>
  </si>
  <si>
    <t xml:space="preserve">Флотская ул. д.52 к.1, кв.50</t>
  </si>
  <si>
    <t xml:space="preserve">Флотская ул. д.52 к.2, кв.101</t>
  </si>
  <si>
    <t xml:space="preserve">Флотская ул. д.52 к.2, кв.108</t>
  </si>
  <si>
    <t xml:space="preserve">Флотская ул. д.52 к.2, кв.126</t>
  </si>
  <si>
    <t xml:space="preserve">Флотская ул. д.52 к.2, кв.128</t>
  </si>
  <si>
    <t xml:space="preserve">Флотская ул. д.52 к.2, кв.155</t>
  </si>
  <si>
    <t xml:space="preserve">Флотская ул. д.52 к.2, кв.156</t>
  </si>
  <si>
    <t xml:space="preserve">Флотская ул. д.52 к.2, кв.83</t>
  </si>
  <si>
    <t xml:space="preserve">Флотская ул. д.52 к.2, кв.85</t>
  </si>
  <si>
    <t xml:space="preserve">Флотская ул. д.52 к.3, кв.161</t>
  </si>
  <si>
    <t xml:space="preserve">Флотская ул. д.52 к.3, кв.166</t>
  </si>
  <si>
    <t xml:space="preserve">Флотская ул. д.52 к.3, кв.178</t>
  </si>
  <si>
    <t xml:space="preserve">Флотская ул. д.52 к.3, кв.189</t>
  </si>
  <si>
    <t xml:space="preserve">Флотская ул. д.52 к.3, кв.194</t>
  </si>
  <si>
    <t xml:space="preserve">Флотская ул. д.52 к.3, кв.200</t>
  </si>
  <si>
    <t xml:space="preserve">Флотская ул. д.52 к.3, кв.209</t>
  </si>
  <si>
    <t xml:space="preserve">Флотская ул. д.52 к.3, кв.219</t>
  </si>
  <si>
    <t xml:space="preserve">Флотская ул. д.54, кв.118</t>
  </si>
  <si>
    <t xml:space="preserve">Флотская ул. д.54, кв.130</t>
  </si>
  <si>
    <t xml:space="preserve">Флотская ул. д.54, кв.137</t>
  </si>
  <si>
    <t xml:space="preserve">Флотская ул. д.54, кв.141</t>
  </si>
  <si>
    <t xml:space="preserve">Флотская ул. д.54, кв.144</t>
  </si>
  <si>
    <t xml:space="preserve">Флотская ул. д.54, кв.2</t>
  </si>
  <si>
    <t xml:space="preserve">Флотская ул. д.54, кв.20</t>
  </si>
  <si>
    <t xml:space="preserve">Флотская ул. д.54, кв.36</t>
  </si>
  <si>
    <t xml:space="preserve">Флотская ул. д.54, кв.39</t>
  </si>
  <si>
    <t xml:space="preserve">Флотская ул. д.54, кв.53</t>
  </si>
  <si>
    <t xml:space="preserve">Флотская ул. д.54, кв.67</t>
  </si>
  <si>
    <t xml:space="preserve">Флотская ул. д.54, кв.68</t>
  </si>
  <si>
    <t xml:space="preserve">Флотская ул. д.54, кв.69</t>
  </si>
  <si>
    <t xml:space="preserve">Флотская ул. д.54, кв.74</t>
  </si>
  <si>
    <t xml:space="preserve">Флотская ул. д.54, кв.89</t>
  </si>
  <si>
    <t xml:space="preserve">Флотская ул. д.54, кв.91</t>
  </si>
  <si>
    <t xml:space="preserve">Флотская ул. д.54, кв.93</t>
  </si>
  <si>
    <t xml:space="preserve">Флотская ул. д.66 к.2, кв.102</t>
  </si>
  <si>
    <t xml:space="preserve">Флотская ул. д.66 к.2, кв.106</t>
  </si>
  <si>
    <t xml:space="preserve">Флотская ул. д.66 к.2, кв.108</t>
  </si>
  <si>
    <t xml:space="preserve">Флотская ул. д.66 к.2, кв.116</t>
  </si>
  <si>
    <t xml:space="preserve">Флотская ул. д.66 к.2, кв.118</t>
  </si>
  <si>
    <t xml:space="preserve">Флотская ул. д.66 к.2, кв.123</t>
  </si>
  <si>
    <t xml:space="preserve">Флотская ул. д.66 к.2, кв.128</t>
  </si>
  <si>
    <t xml:space="preserve">Флотская ул. д.66 к.2, кв.137</t>
  </si>
  <si>
    <t xml:space="preserve">Флотская ул. д.66 к.2, кв.146</t>
  </si>
  <si>
    <t xml:space="preserve">Флотская ул. д.66 к.2, кв.151</t>
  </si>
  <si>
    <t xml:space="preserve">Флотская ул. д.66 к.2, кв.81</t>
  </si>
  <si>
    <t xml:space="preserve">Флотская ул. д.66 к.2, кв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₽&quot;_-;\-* #,##0.00&quot; ₽&quot;_-;_-* \-??&quot; ₽&quot;_-;_-@_-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2.15"/>
    <col collapsed="false" customWidth="true" hidden="false" outlineLevel="0" max="3" min="3" style="1" width="19.82"/>
    <col collapsed="false" customWidth="true" hidden="false" outlineLevel="0" max="4" min="4" style="1" width="17.4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31.5" hidden="false" customHeight="false" outlineLevel="0" collapsed="false">
      <c r="A2" s="5" t="n">
        <v>1</v>
      </c>
      <c r="B2" s="6" t="s">
        <v>4</v>
      </c>
      <c r="C2" s="7" t="n">
        <v>8270.52</v>
      </c>
      <c r="D2" s="8" t="n">
        <f aca="false">C2*20%</f>
        <v>1654.104</v>
      </c>
    </row>
    <row r="3" customFormat="false" ht="31.5" hidden="false" customHeight="false" outlineLevel="0" collapsed="false">
      <c r="A3" s="5" t="n">
        <v>2</v>
      </c>
      <c r="B3" s="6" t="s">
        <v>5</v>
      </c>
      <c r="C3" s="7" t="n">
        <v>10166.93</v>
      </c>
      <c r="D3" s="8" t="n">
        <f aca="false">C3*20%</f>
        <v>2033.386</v>
      </c>
    </row>
    <row r="4" customFormat="false" ht="31.5" hidden="false" customHeight="false" outlineLevel="0" collapsed="false">
      <c r="A4" s="5" t="n">
        <v>3</v>
      </c>
      <c r="B4" s="6" t="s">
        <v>6</v>
      </c>
      <c r="C4" s="7" t="n">
        <v>291482.67</v>
      </c>
      <c r="D4" s="8" t="n">
        <f aca="false">C4*20%</f>
        <v>58296.534</v>
      </c>
    </row>
    <row r="5" customFormat="false" ht="31.5" hidden="false" customHeight="false" outlineLevel="0" collapsed="false">
      <c r="A5" s="5" t="n">
        <v>4</v>
      </c>
      <c r="B5" s="6" t="s">
        <v>7</v>
      </c>
      <c r="C5" s="7" t="n">
        <v>13420.27</v>
      </c>
      <c r="D5" s="8" t="n">
        <f aca="false">C5*20%</f>
        <v>2684.054</v>
      </c>
    </row>
    <row r="6" customFormat="false" ht="31.5" hidden="false" customHeight="false" outlineLevel="0" collapsed="false">
      <c r="A6" s="5" t="n">
        <v>5</v>
      </c>
      <c r="B6" s="6" t="s">
        <v>8</v>
      </c>
      <c r="C6" s="7" t="n">
        <v>14959.64</v>
      </c>
      <c r="D6" s="8" t="n">
        <f aca="false">C6*20%</f>
        <v>2991.928</v>
      </c>
    </row>
    <row r="7" customFormat="false" ht="31.5" hidden="false" customHeight="false" outlineLevel="0" collapsed="false">
      <c r="A7" s="5" t="n">
        <v>6</v>
      </c>
      <c r="B7" s="6" t="s">
        <v>9</v>
      </c>
      <c r="C7" s="7" t="n">
        <v>9262.31</v>
      </c>
      <c r="D7" s="8" t="n">
        <f aca="false">C7*20%</f>
        <v>1852.462</v>
      </c>
    </row>
    <row r="8" customFormat="false" ht="31.5" hidden="false" customHeight="false" outlineLevel="0" collapsed="false">
      <c r="A8" s="5" t="n">
        <v>7</v>
      </c>
      <c r="B8" s="6" t="s">
        <v>10</v>
      </c>
      <c r="C8" s="7" t="n">
        <v>16606.64</v>
      </c>
      <c r="D8" s="8" t="n">
        <f aca="false">C8*20%</f>
        <v>3321.328</v>
      </c>
    </row>
    <row r="9" customFormat="false" ht="31.5" hidden="false" customHeight="false" outlineLevel="0" collapsed="false">
      <c r="A9" s="5" t="n">
        <v>8</v>
      </c>
      <c r="B9" s="6" t="s">
        <v>11</v>
      </c>
      <c r="C9" s="7" t="n">
        <v>18821.4</v>
      </c>
      <c r="D9" s="8" t="n">
        <f aca="false">C9*20%</f>
        <v>3764.28</v>
      </c>
    </row>
    <row r="10" customFormat="false" ht="31.5" hidden="false" customHeight="false" outlineLevel="0" collapsed="false">
      <c r="A10" s="5" t="n">
        <v>9</v>
      </c>
      <c r="B10" s="6" t="s">
        <v>12</v>
      </c>
      <c r="C10" s="7" t="n">
        <v>416517.81</v>
      </c>
      <c r="D10" s="8" t="n">
        <f aca="false">C10*20%</f>
        <v>83303.562</v>
      </c>
    </row>
    <row r="11" customFormat="false" ht="31.5" hidden="false" customHeight="false" outlineLevel="0" collapsed="false">
      <c r="A11" s="5" t="n">
        <v>10</v>
      </c>
      <c r="B11" s="6" t="s">
        <v>13</v>
      </c>
      <c r="C11" s="7" t="n">
        <v>121214.05</v>
      </c>
      <c r="D11" s="8" t="n">
        <f aca="false">C11*20%</f>
        <v>24242.81</v>
      </c>
    </row>
    <row r="12" customFormat="false" ht="31.5" hidden="false" customHeight="false" outlineLevel="0" collapsed="false">
      <c r="A12" s="5" t="n">
        <v>11</v>
      </c>
      <c r="B12" s="6" t="s">
        <v>14</v>
      </c>
      <c r="C12" s="7" t="n">
        <v>13260.95</v>
      </c>
      <c r="D12" s="8" t="n">
        <f aca="false">C12*20%</f>
        <v>2652.19</v>
      </c>
    </row>
    <row r="13" customFormat="false" ht="31.5" hidden="false" customHeight="false" outlineLevel="0" collapsed="false">
      <c r="A13" s="5" t="n">
        <v>12</v>
      </c>
      <c r="B13" s="6" t="s">
        <v>15</v>
      </c>
      <c r="C13" s="7" t="n">
        <v>8088.86</v>
      </c>
      <c r="D13" s="8" t="n">
        <f aca="false">C13*20%</f>
        <v>1617.772</v>
      </c>
    </row>
    <row r="14" customFormat="false" ht="31.5" hidden="false" customHeight="false" outlineLevel="0" collapsed="false">
      <c r="A14" s="5" t="n">
        <v>13</v>
      </c>
      <c r="B14" s="6" t="s">
        <v>16</v>
      </c>
      <c r="C14" s="7" t="n">
        <v>17705.22</v>
      </c>
      <c r="D14" s="8" t="n">
        <f aca="false">C14*20%</f>
        <v>3541.044</v>
      </c>
    </row>
    <row r="15" customFormat="false" ht="31.5" hidden="false" customHeight="false" outlineLevel="0" collapsed="false">
      <c r="A15" s="5" t="n">
        <v>14</v>
      </c>
      <c r="B15" s="6" t="s">
        <v>17</v>
      </c>
      <c r="C15" s="7" t="n">
        <v>19005.62</v>
      </c>
      <c r="D15" s="8" t="n">
        <f aca="false">C15*20%</f>
        <v>3801.124</v>
      </c>
    </row>
    <row r="16" customFormat="false" ht="31.5" hidden="false" customHeight="false" outlineLevel="0" collapsed="false">
      <c r="A16" s="5" t="n">
        <v>15</v>
      </c>
      <c r="B16" s="6" t="s">
        <v>18</v>
      </c>
      <c r="C16" s="7" t="n">
        <v>298576.11</v>
      </c>
      <c r="D16" s="8" t="n">
        <f aca="false">C16*20%</f>
        <v>59715.222</v>
      </c>
    </row>
    <row r="17" customFormat="false" ht="31.5" hidden="false" customHeight="false" outlineLevel="0" collapsed="false">
      <c r="A17" s="5" t="n">
        <v>16</v>
      </c>
      <c r="B17" s="6" t="s">
        <v>19</v>
      </c>
      <c r="C17" s="7" t="n">
        <v>25523.97</v>
      </c>
      <c r="D17" s="8" t="n">
        <f aca="false">C17*20%</f>
        <v>5104.794</v>
      </c>
    </row>
    <row r="18" customFormat="false" ht="31.5" hidden="false" customHeight="false" outlineLevel="0" collapsed="false">
      <c r="A18" s="5" t="n">
        <v>17</v>
      </c>
      <c r="B18" s="6" t="s">
        <v>20</v>
      </c>
      <c r="C18" s="7" t="n">
        <v>31991.78</v>
      </c>
      <c r="D18" s="8" t="n">
        <f aca="false">C18*20%</f>
        <v>6398.356</v>
      </c>
    </row>
    <row r="19" customFormat="false" ht="31.5" hidden="false" customHeight="false" outlineLevel="0" collapsed="false">
      <c r="A19" s="5" t="n">
        <v>18</v>
      </c>
      <c r="B19" s="6" t="s">
        <v>21</v>
      </c>
      <c r="C19" s="7" t="n">
        <v>1110446.58</v>
      </c>
      <c r="D19" s="8" t="n">
        <f aca="false">C19*20%</f>
        <v>222089.316</v>
      </c>
    </row>
    <row r="20" customFormat="false" ht="31.5" hidden="false" customHeight="false" outlineLevel="0" collapsed="false">
      <c r="A20" s="5" t="n">
        <v>19</v>
      </c>
      <c r="B20" s="6" t="s">
        <v>22</v>
      </c>
      <c r="C20" s="7" t="n">
        <v>78799.71</v>
      </c>
      <c r="D20" s="8" t="n">
        <f aca="false">C20*20%</f>
        <v>15759.942</v>
      </c>
    </row>
    <row r="21" customFormat="false" ht="31.5" hidden="false" customHeight="false" outlineLevel="0" collapsed="false">
      <c r="A21" s="5" t="n">
        <v>20</v>
      </c>
      <c r="B21" s="6" t="s">
        <v>23</v>
      </c>
      <c r="C21" s="7" t="n">
        <v>477282.89</v>
      </c>
      <c r="D21" s="8" t="n">
        <f aca="false">C21*20%</f>
        <v>95456.578</v>
      </c>
    </row>
    <row r="22" customFormat="false" ht="31.5" hidden="false" customHeight="false" outlineLevel="0" collapsed="false">
      <c r="A22" s="5" t="n">
        <v>21</v>
      </c>
      <c r="B22" s="6" t="s">
        <v>24</v>
      </c>
      <c r="C22" s="7" t="n">
        <v>12850.7</v>
      </c>
      <c r="D22" s="8" t="n">
        <f aca="false">C22*20%</f>
        <v>2570.14</v>
      </c>
    </row>
    <row r="23" customFormat="false" ht="31.5" hidden="false" customHeight="false" outlineLevel="0" collapsed="false">
      <c r="A23" s="5" t="n">
        <v>22</v>
      </c>
      <c r="B23" s="6" t="s">
        <v>24</v>
      </c>
      <c r="C23" s="7" t="n">
        <v>114012.22</v>
      </c>
      <c r="D23" s="8" t="n">
        <f aca="false">C23*20%</f>
        <v>22802.444</v>
      </c>
    </row>
    <row r="24" customFormat="false" ht="31.5" hidden="false" customHeight="false" outlineLevel="0" collapsed="false">
      <c r="A24" s="5" t="n">
        <v>23</v>
      </c>
      <c r="B24" s="6" t="s">
        <v>25</v>
      </c>
      <c r="C24" s="7" t="n">
        <v>124341.04</v>
      </c>
      <c r="D24" s="8" t="n">
        <f aca="false">C24*20%</f>
        <v>24868.208</v>
      </c>
    </row>
    <row r="25" customFormat="false" ht="31.5" hidden="false" customHeight="false" outlineLevel="0" collapsed="false">
      <c r="A25" s="5" t="n">
        <v>24</v>
      </c>
      <c r="B25" s="6" t="s">
        <v>26</v>
      </c>
      <c r="C25" s="7" t="n">
        <v>126886.97</v>
      </c>
      <c r="D25" s="8" t="n">
        <f aca="false">C25*20%</f>
        <v>25377.394</v>
      </c>
    </row>
    <row r="26" customFormat="false" ht="31.5" hidden="false" customHeight="false" outlineLevel="0" collapsed="false">
      <c r="A26" s="5" t="n">
        <v>25</v>
      </c>
      <c r="B26" s="6" t="s">
        <v>27</v>
      </c>
      <c r="C26" s="7" t="n">
        <v>137154.99</v>
      </c>
      <c r="D26" s="8" t="n">
        <f aca="false">C26*20%</f>
        <v>27430.998</v>
      </c>
    </row>
    <row r="27" customFormat="false" ht="31.5" hidden="false" customHeight="false" outlineLevel="0" collapsed="false">
      <c r="A27" s="5" t="n">
        <v>26</v>
      </c>
      <c r="B27" s="6" t="s">
        <v>28</v>
      </c>
      <c r="C27" s="7" t="n">
        <v>57581.15</v>
      </c>
      <c r="D27" s="8" t="n">
        <f aca="false">C27*20%</f>
        <v>11516.23</v>
      </c>
    </row>
    <row r="28" customFormat="false" ht="31.5" hidden="false" customHeight="false" outlineLevel="0" collapsed="false">
      <c r="A28" s="5" t="n">
        <v>27</v>
      </c>
      <c r="B28" s="6" t="s">
        <v>29</v>
      </c>
      <c r="C28" s="7" t="n">
        <v>644663.05</v>
      </c>
      <c r="D28" s="8" t="n">
        <f aca="false">C28*20%</f>
        <v>128932.61</v>
      </c>
    </row>
    <row r="29" customFormat="false" ht="31.5" hidden="false" customHeight="false" outlineLevel="0" collapsed="false">
      <c r="A29" s="5" t="n">
        <v>28</v>
      </c>
      <c r="B29" s="6" t="s">
        <v>30</v>
      </c>
      <c r="C29" s="7" t="n">
        <v>151134.62</v>
      </c>
      <c r="D29" s="8" t="n">
        <f aca="false">C29*20%</f>
        <v>30226.924</v>
      </c>
    </row>
    <row r="30" customFormat="false" ht="31.5" hidden="false" customHeight="false" outlineLevel="0" collapsed="false">
      <c r="A30" s="5" t="n">
        <v>29</v>
      </c>
      <c r="B30" s="6" t="s">
        <v>31</v>
      </c>
      <c r="C30" s="7" t="n">
        <v>28485.71</v>
      </c>
      <c r="D30" s="8" t="n">
        <f aca="false">C30*20%</f>
        <v>5697.142</v>
      </c>
    </row>
    <row r="31" customFormat="false" ht="31.5" hidden="false" customHeight="false" outlineLevel="0" collapsed="false">
      <c r="A31" s="5" t="n">
        <v>30</v>
      </c>
      <c r="B31" s="6" t="s">
        <v>32</v>
      </c>
      <c r="C31" s="7" t="n">
        <v>34376.44</v>
      </c>
      <c r="D31" s="8" t="n">
        <f aca="false">C31*20%</f>
        <v>6875.288</v>
      </c>
    </row>
    <row r="32" customFormat="false" ht="31.5" hidden="false" customHeight="false" outlineLevel="0" collapsed="false">
      <c r="A32" s="5" t="n">
        <v>31</v>
      </c>
      <c r="B32" s="6" t="s">
        <v>33</v>
      </c>
      <c r="C32" s="7" t="n">
        <v>17245.63</v>
      </c>
      <c r="D32" s="8" t="n">
        <f aca="false">C32*20%</f>
        <v>3449.126</v>
      </c>
    </row>
    <row r="33" customFormat="false" ht="31.5" hidden="false" customHeight="false" outlineLevel="0" collapsed="false">
      <c r="A33" s="5" t="n">
        <v>32</v>
      </c>
      <c r="B33" s="6" t="s">
        <v>34</v>
      </c>
      <c r="C33" s="7" t="n">
        <v>174779.61</v>
      </c>
      <c r="D33" s="8" t="n">
        <f aca="false">C33*20%</f>
        <v>34955.922</v>
      </c>
    </row>
    <row r="34" customFormat="false" ht="31.5" hidden="false" customHeight="false" outlineLevel="0" collapsed="false">
      <c r="A34" s="5" t="n">
        <v>33</v>
      </c>
      <c r="B34" s="6" t="s">
        <v>35</v>
      </c>
      <c r="C34" s="7" t="n">
        <v>36499.26</v>
      </c>
      <c r="D34" s="8" t="n">
        <f aca="false">C34*20%</f>
        <v>7299.852</v>
      </c>
    </row>
    <row r="35" customFormat="false" ht="31.5" hidden="false" customHeight="false" outlineLevel="0" collapsed="false">
      <c r="A35" s="5" t="n">
        <v>34</v>
      </c>
      <c r="B35" s="6" t="s">
        <v>36</v>
      </c>
      <c r="C35" s="7" t="n">
        <v>69302.1</v>
      </c>
      <c r="D35" s="8" t="n">
        <f aca="false">C35*20%</f>
        <v>13860.42</v>
      </c>
    </row>
    <row r="36" customFormat="false" ht="31.5" hidden="false" customHeight="false" outlineLevel="0" collapsed="false">
      <c r="A36" s="5" t="n">
        <v>35</v>
      </c>
      <c r="B36" s="6" t="s">
        <v>37</v>
      </c>
      <c r="C36" s="7" t="n">
        <v>5595.57</v>
      </c>
      <c r="D36" s="8" t="n">
        <f aca="false">C36*20%</f>
        <v>1119.114</v>
      </c>
    </row>
    <row r="37" customFormat="false" ht="31.5" hidden="false" customHeight="false" outlineLevel="0" collapsed="false">
      <c r="A37" s="5" t="n">
        <v>36</v>
      </c>
      <c r="B37" s="6" t="s">
        <v>38</v>
      </c>
      <c r="C37" s="7" t="n">
        <v>39057.36</v>
      </c>
      <c r="D37" s="8" t="n">
        <f aca="false">C37*20%</f>
        <v>7811.472</v>
      </c>
    </row>
    <row r="38" customFormat="false" ht="31.5" hidden="false" customHeight="false" outlineLevel="0" collapsed="false">
      <c r="A38" s="5" t="n">
        <v>37</v>
      </c>
      <c r="B38" s="6" t="s">
        <v>39</v>
      </c>
      <c r="C38" s="7" t="n">
        <v>93834.06</v>
      </c>
      <c r="D38" s="8" t="n">
        <f aca="false">C38*20%</f>
        <v>18766.812</v>
      </c>
    </row>
    <row r="39" customFormat="false" ht="31.5" hidden="false" customHeight="false" outlineLevel="0" collapsed="false">
      <c r="A39" s="5" t="n">
        <v>38</v>
      </c>
      <c r="B39" s="6" t="s">
        <v>40</v>
      </c>
      <c r="C39" s="7" t="n">
        <v>152094.75</v>
      </c>
      <c r="D39" s="8" t="n">
        <f aca="false">C39*20%</f>
        <v>30418.95</v>
      </c>
    </row>
    <row r="40" customFormat="false" ht="31.5" hidden="false" customHeight="false" outlineLevel="0" collapsed="false">
      <c r="A40" s="5" t="n">
        <v>39</v>
      </c>
      <c r="B40" s="6" t="s">
        <v>41</v>
      </c>
      <c r="C40" s="7" t="n">
        <v>97752.84</v>
      </c>
      <c r="D40" s="8" t="n">
        <f aca="false">C40*20%</f>
        <v>19550.568</v>
      </c>
    </row>
    <row r="41" customFormat="false" ht="31.5" hidden="false" customHeight="false" outlineLevel="0" collapsed="false">
      <c r="A41" s="5" t="n">
        <v>40</v>
      </c>
      <c r="B41" s="6" t="s">
        <v>42</v>
      </c>
      <c r="C41" s="7" t="n">
        <v>31803.57</v>
      </c>
      <c r="D41" s="8" t="n">
        <f aca="false">C41*20%</f>
        <v>6360.714</v>
      </c>
    </row>
    <row r="42" customFormat="false" ht="31.5" hidden="false" customHeight="false" outlineLevel="0" collapsed="false">
      <c r="A42" s="5" t="n">
        <v>41</v>
      </c>
      <c r="B42" s="6" t="s">
        <v>43</v>
      </c>
      <c r="C42" s="7" t="n">
        <v>95061.71</v>
      </c>
      <c r="D42" s="8" t="n">
        <f aca="false">C42*20%</f>
        <v>19012.342</v>
      </c>
    </row>
    <row r="43" customFormat="false" ht="31.5" hidden="false" customHeight="false" outlineLevel="0" collapsed="false">
      <c r="A43" s="5" t="n">
        <v>42</v>
      </c>
      <c r="B43" s="6" t="s">
        <v>44</v>
      </c>
      <c r="C43" s="7" t="n">
        <v>14839.09</v>
      </c>
      <c r="D43" s="8" t="n">
        <f aca="false">C43*20%</f>
        <v>2967.818</v>
      </c>
    </row>
    <row r="44" customFormat="false" ht="31.5" hidden="false" customHeight="false" outlineLevel="0" collapsed="false">
      <c r="A44" s="5" t="n">
        <v>43</v>
      </c>
      <c r="B44" s="6" t="s">
        <v>45</v>
      </c>
      <c r="C44" s="7" t="n">
        <v>21499.72</v>
      </c>
      <c r="D44" s="8" t="n">
        <f aca="false">C44*20%</f>
        <v>4299.944</v>
      </c>
    </row>
    <row r="45" customFormat="false" ht="31.5" hidden="false" customHeight="false" outlineLevel="0" collapsed="false">
      <c r="A45" s="5" t="n">
        <v>44</v>
      </c>
      <c r="B45" s="6" t="s">
        <v>46</v>
      </c>
      <c r="C45" s="7" t="n">
        <v>235298.42</v>
      </c>
      <c r="D45" s="8" t="n">
        <f aca="false">C45*20%</f>
        <v>47059.684</v>
      </c>
    </row>
    <row r="46" customFormat="false" ht="31.5" hidden="false" customHeight="false" outlineLevel="0" collapsed="false">
      <c r="A46" s="5" t="n">
        <v>45</v>
      </c>
      <c r="B46" s="6" t="s">
        <v>47</v>
      </c>
      <c r="C46" s="7" t="n">
        <v>1115614.61</v>
      </c>
      <c r="D46" s="8" t="n">
        <f aca="false">C46*20%</f>
        <v>223122.922</v>
      </c>
    </row>
    <row r="47" customFormat="false" ht="31.5" hidden="false" customHeight="false" outlineLevel="0" collapsed="false">
      <c r="A47" s="5" t="n">
        <v>46</v>
      </c>
      <c r="B47" s="6" t="s">
        <v>48</v>
      </c>
      <c r="C47" s="7" t="n">
        <v>71904.91</v>
      </c>
      <c r="D47" s="8" t="n">
        <f aca="false">C47*20%</f>
        <v>14380.982</v>
      </c>
    </row>
    <row r="48" customFormat="false" ht="31.5" hidden="false" customHeight="false" outlineLevel="0" collapsed="false">
      <c r="A48" s="5" t="n">
        <v>47</v>
      </c>
      <c r="B48" s="6" t="s">
        <v>49</v>
      </c>
      <c r="C48" s="7" t="n">
        <v>298613.53</v>
      </c>
      <c r="D48" s="8" t="n">
        <f aca="false">C48*20%</f>
        <v>59722.706</v>
      </c>
    </row>
    <row r="49" customFormat="false" ht="31.5" hidden="false" customHeight="false" outlineLevel="0" collapsed="false">
      <c r="A49" s="5" t="n">
        <v>48</v>
      </c>
      <c r="B49" s="6" t="s">
        <v>50</v>
      </c>
      <c r="C49" s="7" t="n">
        <v>14771.6</v>
      </c>
      <c r="D49" s="8" t="n">
        <f aca="false">C49*20%</f>
        <v>2954.32</v>
      </c>
    </row>
    <row r="50" customFormat="false" ht="31.5" hidden="false" customHeight="false" outlineLevel="0" collapsed="false">
      <c r="A50" s="5" t="n">
        <v>49</v>
      </c>
      <c r="B50" s="6" t="s">
        <v>51</v>
      </c>
      <c r="C50" s="7" t="n">
        <v>65532.15</v>
      </c>
      <c r="D50" s="8" t="n">
        <f aca="false">C50*20%</f>
        <v>13106.43</v>
      </c>
    </row>
    <row r="51" customFormat="false" ht="31.5" hidden="false" customHeight="false" outlineLevel="0" collapsed="false">
      <c r="A51" s="5" t="n">
        <v>50</v>
      </c>
      <c r="B51" s="6" t="s">
        <v>52</v>
      </c>
      <c r="C51" s="7" t="n">
        <v>552012.83</v>
      </c>
      <c r="D51" s="8" t="n">
        <f aca="false">C51*20%</f>
        <v>110402.566</v>
      </c>
    </row>
    <row r="52" customFormat="false" ht="31.5" hidden="false" customHeight="false" outlineLevel="0" collapsed="false">
      <c r="A52" s="5" t="n">
        <v>51</v>
      </c>
      <c r="B52" s="6" t="s">
        <v>53</v>
      </c>
      <c r="C52" s="7" t="n">
        <v>88901.75</v>
      </c>
      <c r="D52" s="8" t="n">
        <f aca="false">C52*20%</f>
        <v>17780.35</v>
      </c>
    </row>
    <row r="53" customFormat="false" ht="31.5" hidden="false" customHeight="false" outlineLevel="0" collapsed="false">
      <c r="A53" s="5" t="n">
        <v>52</v>
      </c>
      <c r="B53" s="6" t="s">
        <v>54</v>
      </c>
      <c r="C53" s="7" t="n">
        <v>29293.98</v>
      </c>
      <c r="D53" s="8" t="n">
        <f aca="false">C53*20%</f>
        <v>5858.796</v>
      </c>
    </row>
    <row r="54" customFormat="false" ht="31.5" hidden="false" customHeight="false" outlineLevel="0" collapsed="false">
      <c r="A54" s="5" t="n">
        <v>53</v>
      </c>
      <c r="B54" s="6" t="s">
        <v>55</v>
      </c>
      <c r="C54" s="7" t="n">
        <v>26720.49</v>
      </c>
      <c r="D54" s="8" t="n">
        <f aca="false">C54*20%</f>
        <v>5344.098</v>
      </c>
    </row>
    <row r="55" customFormat="false" ht="31.5" hidden="false" customHeight="false" outlineLevel="0" collapsed="false">
      <c r="A55" s="5" t="n">
        <v>54</v>
      </c>
      <c r="B55" s="6" t="s">
        <v>56</v>
      </c>
      <c r="C55" s="7" t="n">
        <v>35727.8</v>
      </c>
      <c r="D55" s="8" t="n">
        <f aca="false">C55*20%</f>
        <v>7145.56</v>
      </c>
    </row>
    <row r="56" customFormat="false" ht="31.5" hidden="false" customHeight="false" outlineLevel="0" collapsed="false">
      <c r="A56" s="5" t="n">
        <v>55</v>
      </c>
      <c r="B56" s="6" t="s">
        <v>57</v>
      </c>
      <c r="C56" s="7" t="n">
        <v>25208.27</v>
      </c>
      <c r="D56" s="8" t="n">
        <f aca="false">C56*20%</f>
        <v>5041.654</v>
      </c>
    </row>
    <row r="57" customFormat="false" ht="31.5" hidden="false" customHeight="false" outlineLevel="0" collapsed="false">
      <c r="A57" s="5" t="n">
        <v>56</v>
      </c>
      <c r="B57" s="6" t="s">
        <v>58</v>
      </c>
      <c r="C57" s="7" t="n">
        <v>375084.5</v>
      </c>
      <c r="D57" s="8" t="n">
        <f aca="false">C57*20%</f>
        <v>75016.9</v>
      </c>
    </row>
    <row r="58" customFormat="false" ht="31.5" hidden="false" customHeight="false" outlineLevel="0" collapsed="false">
      <c r="A58" s="5" t="n">
        <v>57</v>
      </c>
      <c r="B58" s="6" t="s">
        <v>59</v>
      </c>
      <c r="C58" s="7" t="n">
        <v>7026.18</v>
      </c>
      <c r="D58" s="8" t="n">
        <f aca="false">C58*20%</f>
        <v>1405.236</v>
      </c>
    </row>
    <row r="59" customFormat="false" ht="31.5" hidden="false" customHeight="false" outlineLevel="0" collapsed="false">
      <c r="A59" s="5" t="n">
        <v>58</v>
      </c>
      <c r="B59" s="6" t="s">
        <v>60</v>
      </c>
      <c r="C59" s="7" t="n">
        <v>70461.89</v>
      </c>
      <c r="D59" s="8" t="n">
        <f aca="false">C59*20%</f>
        <v>14092.378</v>
      </c>
    </row>
    <row r="60" customFormat="false" ht="31.5" hidden="false" customHeight="false" outlineLevel="0" collapsed="false">
      <c r="A60" s="5" t="n">
        <v>59</v>
      </c>
      <c r="B60" s="6" t="s">
        <v>61</v>
      </c>
      <c r="C60" s="7" t="n">
        <v>5915.16</v>
      </c>
      <c r="D60" s="8" t="n">
        <f aca="false">C60*20%</f>
        <v>1183.032</v>
      </c>
    </row>
    <row r="61" customFormat="false" ht="31.5" hidden="false" customHeight="false" outlineLevel="0" collapsed="false">
      <c r="A61" s="5" t="n">
        <v>60</v>
      </c>
      <c r="B61" s="6" t="s">
        <v>62</v>
      </c>
      <c r="C61" s="7" t="n">
        <v>296401.34</v>
      </c>
      <c r="D61" s="8" t="n">
        <f aca="false">C61*20%</f>
        <v>59280.268</v>
      </c>
    </row>
    <row r="62" customFormat="false" ht="31.5" hidden="false" customHeight="false" outlineLevel="0" collapsed="false">
      <c r="A62" s="5" t="n">
        <v>61</v>
      </c>
      <c r="B62" s="6" t="s">
        <v>63</v>
      </c>
      <c r="C62" s="7" t="n">
        <v>12775.39</v>
      </c>
      <c r="D62" s="8" t="n">
        <f aca="false">C62*20%</f>
        <v>2555.078</v>
      </c>
    </row>
    <row r="63" customFormat="false" ht="31.5" hidden="false" customHeight="false" outlineLevel="0" collapsed="false">
      <c r="A63" s="5" t="n">
        <v>62</v>
      </c>
      <c r="B63" s="6" t="s">
        <v>64</v>
      </c>
      <c r="C63" s="7" t="n">
        <v>14865.36</v>
      </c>
      <c r="D63" s="8" t="n">
        <f aca="false">C63*20%</f>
        <v>2973.072</v>
      </c>
    </row>
    <row r="64" customFormat="false" ht="31.5" hidden="false" customHeight="false" outlineLevel="0" collapsed="false">
      <c r="A64" s="5" t="n">
        <v>63</v>
      </c>
      <c r="B64" s="6" t="s">
        <v>65</v>
      </c>
      <c r="C64" s="7" t="n">
        <v>20345.04</v>
      </c>
      <c r="D64" s="8" t="n">
        <f aca="false">C64*20%</f>
        <v>4069.008</v>
      </c>
    </row>
    <row r="65" customFormat="false" ht="31.5" hidden="false" customHeight="false" outlineLevel="0" collapsed="false">
      <c r="A65" s="5" t="n">
        <v>64</v>
      </c>
      <c r="B65" s="6" t="s">
        <v>66</v>
      </c>
      <c r="C65" s="7" t="n">
        <v>388895.77</v>
      </c>
      <c r="D65" s="8" t="n">
        <f aca="false">C65*20%</f>
        <v>77779.154</v>
      </c>
    </row>
    <row r="66" customFormat="false" ht="31.5" hidden="false" customHeight="false" outlineLevel="0" collapsed="false">
      <c r="A66" s="5" t="n">
        <v>65</v>
      </c>
      <c r="B66" s="6" t="s">
        <v>67</v>
      </c>
      <c r="C66" s="7" t="n">
        <v>1208144.32</v>
      </c>
      <c r="D66" s="8" t="n">
        <f aca="false">C66*20%</f>
        <v>241628.864</v>
      </c>
    </row>
    <row r="67" customFormat="false" ht="31.5" hidden="false" customHeight="false" outlineLevel="0" collapsed="false">
      <c r="A67" s="5" t="n">
        <v>66</v>
      </c>
      <c r="B67" s="6" t="s">
        <v>68</v>
      </c>
      <c r="C67" s="7" t="n">
        <v>12149.7</v>
      </c>
      <c r="D67" s="8" t="n">
        <f aca="false">C67*20%</f>
        <v>2429.94</v>
      </c>
    </row>
    <row r="68" customFormat="false" ht="31.5" hidden="false" customHeight="false" outlineLevel="0" collapsed="false">
      <c r="A68" s="5" t="n">
        <v>67</v>
      </c>
      <c r="B68" s="6" t="s">
        <v>69</v>
      </c>
      <c r="C68" s="7" t="n">
        <v>296713.6</v>
      </c>
      <c r="D68" s="8" t="n">
        <f aca="false">C68*20%</f>
        <v>59342.72</v>
      </c>
    </row>
    <row r="69" customFormat="false" ht="31.5" hidden="false" customHeight="false" outlineLevel="0" collapsed="false">
      <c r="A69" s="5" t="n">
        <v>68</v>
      </c>
      <c r="B69" s="6" t="s">
        <v>70</v>
      </c>
      <c r="C69" s="7" t="n">
        <v>132109.03</v>
      </c>
      <c r="D69" s="8" t="n">
        <f aca="false">C69*20%</f>
        <v>26421.806</v>
      </c>
    </row>
    <row r="70" customFormat="false" ht="31.5" hidden="false" customHeight="false" outlineLevel="0" collapsed="false">
      <c r="A70" s="5" t="n">
        <v>69</v>
      </c>
      <c r="B70" s="6" t="s">
        <v>71</v>
      </c>
      <c r="C70" s="7" t="n">
        <v>17355.13</v>
      </c>
      <c r="D70" s="8" t="n">
        <f aca="false">C70*20%</f>
        <v>3471.026</v>
      </c>
    </row>
    <row r="71" customFormat="false" ht="31.5" hidden="false" customHeight="false" outlineLevel="0" collapsed="false">
      <c r="A71" s="5" t="n">
        <v>70</v>
      </c>
      <c r="B71" s="6" t="s">
        <v>72</v>
      </c>
      <c r="C71" s="7" t="n">
        <v>83631.49</v>
      </c>
      <c r="D71" s="8" t="n">
        <f aca="false">C71*20%</f>
        <v>16726.298</v>
      </c>
    </row>
    <row r="72" customFormat="false" ht="31.5" hidden="false" customHeight="false" outlineLevel="0" collapsed="false">
      <c r="A72" s="5" t="n">
        <v>71</v>
      </c>
      <c r="B72" s="6" t="s">
        <v>73</v>
      </c>
      <c r="C72" s="7" t="n">
        <v>202598.25</v>
      </c>
      <c r="D72" s="8" t="n">
        <f aca="false">C72*20%</f>
        <v>40519.65</v>
      </c>
    </row>
    <row r="73" customFormat="false" ht="31.5" hidden="false" customHeight="false" outlineLevel="0" collapsed="false">
      <c r="A73" s="5" t="n">
        <v>72</v>
      </c>
      <c r="B73" s="6" t="s">
        <v>74</v>
      </c>
      <c r="C73" s="7" t="n">
        <v>27060.24</v>
      </c>
      <c r="D73" s="8" t="n">
        <f aca="false">C73*20%</f>
        <v>5412.048</v>
      </c>
    </row>
    <row r="74" customFormat="false" ht="31.5" hidden="false" customHeight="false" outlineLevel="0" collapsed="false">
      <c r="A74" s="5" t="n">
        <v>73</v>
      </c>
      <c r="B74" s="6" t="s">
        <v>75</v>
      </c>
      <c r="C74" s="7" t="n">
        <v>705566.79</v>
      </c>
      <c r="D74" s="8" t="n">
        <f aca="false">C74*20%</f>
        <v>141113.358</v>
      </c>
    </row>
    <row r="75" customFormat="false" ht="31.5" hidden="false" customHeight="false" outlineLevel="0" collapsed="false">
      <c r="A75" s="5" t="n">
        <v>74</v>
      </c>
      <c r="B75" s="6" t="s">
        <v>76</v>
      </c>
      <c r="C75" s="7" t="n">
        <v>10498.45</v>
      </c>
      <c r="D75" s="8" t="n">
        <f aca="false">C75*20%</f>
        <v>2099.69</v>
      </c>
    </row>
    <row r="76" customFormat="false" ht="31.5" hidden="false" customHeight="false" outlineLevel="0" collapsed="false">
      <c r="A76" s="5" t="n">
        <v>75</v>
      </c>
      <c r="B76" s="6" t="s">
        <v>77</v>
      </c>
      <c r="C76" s="7" t="n">
        <v>2141.02</v>
      </c>
      <c r="D76" s="8" t="n">
        <f aca="false">C76*20%</f>
        <v>428.204</v>
      </c>
    </row>
    <row r="77" customFormat="false" ht="31.5" hidden="false" customHeight="false" outlineLevel="0" collapsed="false">
      <c r="A77" s="5" t="n">
        <v>76</v>
      </c>
      <c r="B77" s="6" t="s">
        <v>78</v>
      </c>
      <c r="C77" s="7" t="n">
        <v>17930.16</v>
      </c>
      <c r="D77" s="8" t="n">
        <f aca="false">C77*20%</f>
        <v>3586.032</v>
      </c>
    </row>
    <row r="78" customFormat="false" ht="31.5" hidden="false" customHeight="false" outlineLevel="0" collapsed="false">
      <c r="A78" s="5" t="n">
        <v>77</v>
      </c>
      <c r="B78" s="6" t="s">
        <v>79</v>
      </c>
      <c r="C78" s="7" t="n">
        <v>4031.15</v>
      </c>
      <c r="D78" s="8" t="n">
        <f aca="false">C78*20%</f>
        <v>806.23</v>
      </c>
    </row>
    <row r="79" customFormat="false" ht="31.5" hidden="false" customHeight="false" outlineLevel="0" collapsed="false">
      <c r="A79" s="5" t="n">
        <v>78</v>
      </c>
      <c r="B79" s="6" t="s">
        <v>80</v>
      </c>
      <c r="C79" s="7" t="n">
        <v>4078.43</v>
      </c>
      <c r="D79" s="8" t="n">
        <f aca="false">C79*20%</f>
        <v>815.686</v>
      </c>
    </row>
    <row r="80" customFormat="false" ht="31.5" hidden="false" customHeight="false" outlineLevel="0" collapsed="false">
      <c r="A80" s="5" t="n">
        <v>79</v>
      </c>
      <c r="B80" s="6" t="s">
        <v>81</v>
      </c>
      <c r="C80" s="7" t="n">
        <v>37296.03</v>
      </c>
      <c r="D80" s="8" t="n">
        <f aca="false">C80*20%</f>
        <v>7459.206</v>
      </c>
    </row>
    <row r="81" customFormat="false" ht="31.5" hidden="false" customHeight="false" outlineLevel="0" collapsed="false">
      <c r="A81" s="5" t="n">
        <v>80</v>
      </c>
      <c r="B81" s="6" t="s">
        <v>81</v>
      </c>
      <c r="C81" s="7" t="n">
        <v>912.48</v>
      </c>
      <c r="D81" s="8" t="n">
        <f aca="false">C81*20%</f>
        <v>182.496</v>
      </c>
    </row>
    <row r="82" customFormat="false" ht="31.5" hidden="false" customHeight="false" outlineLevel="0" collapsed="false">
      <c r="A82" s="5" t="n">
        <v>81</v>
      </c>
      <c r="B82" s="6" t="s">
        <v>82</v>
      </c>
      <c r="C82" s="7" t="n">
        <v>31975.57</v>
      </c>
      <c r="D82" s="8" t="n">
        <f aca="false">C82*20%</f>
        <v>6395.114</v>
      </c>
    </row>
    <row r="83" customFormat="false" ht="31.5" hidden="false" customHeight="false" outlineLevel="0" collapsed="false">
      <c r="A83" s="5" t="n">
        <v>82</v>
      </c>
      <c r="B83" s="6" t="s">
        <v>83</v>
      </c>
      <c r="C83" s="7" t="n">
        <v>92199.89</v>
      </c>
      <c r="D83" s="8" t="n">
        <f aca="false">C83*20%</f>
        <v>18439.978</v>
      </c>
    </row>
    <row r="84" customFormat="false" ht="31.5" hidden="false" customHeight="false" outlineLevel="0" collapsed="false">
      <c r="A84" s="5" t="n">
        <v>83</v>
      </c>
      <c r="B84" s="6" t="s">
        <v>83</v>
      </c>
      <c r="C84" s="7" t="n">
        <v>1138.31</v>
      </c>
      <c r="D84" s="8" t="n">
        <f aca="false">C84*20%</f>
        <v>227.662</v>
      </c>
    </row>
    <row r="85" customFormat="false" ht="31.5" hidden="false" customHeight="false" outlineLevel="0" collapsed="false">
      <c r="A85" s="5" t="n">
        <v>84</v>
      </c>
      <c r="B85" s="6" t="s">
        <v>84</v>
      </c>
      <c r="C85" s="7" t="n">
        <v>247247.68</v>
      </c>
      <c r="D85" s="8" t="n">
        <f aca="false">C85*20%</f>
        <v>49449.536</v>
      </c>
    </row>
    <row r="86" customFormat="false" ht="31.5" hidden="false" customHeight="false" outlineLevel="0" collapsed="false">
      <c r="A86" s="5" t="n">
        <v>85</v>
      </c>
      <c r="B86" s="6" t="s">
        <v>85</v>
      </c>
      <c r="C86" s="7" t="n">
        <v>51227.31</v>
      </c>
      <c r="D86" s="8" t="n">
        <f aca="false">C86*20%</f>
        <v>10245.462</v>
      </c>
    </row>
    <row r="87" customFormat="false" ht="31.5" hidden="false" customHeight="false" outlineLevel="0" collapsed="false">
      <c r="A87" s="5" t="n">
        <v>86</v>
      </c>
      <c r="B87" s="6" t="s">
        <v>86</v>
      </c>
      <c r="C87" s="7" t="n">
        <v>11350.05</v>
      </c>
      <c r="D87" s="8" t="n">
        <f aca="false">C87*20%</f>
        <v>2270.01</v>
      </c>
    </row>
    <row r="88" customFormat="false" ht="31.5" hidden="false" customHeight="false" outlineLevel="0" collapsed="false">
      <c r="A88" s="5" t="n">
        <v>87</v>
      </c>
      <c r="B88" s="6" t="s">
        <v>87</v>
      </c>
      <c r="C88" s="7" t="n">
        <v>44592.77</v>
      </c>
      <c r="D88" s="8" t="n">
        <f aca="false">C88*20%</f>
        <v>8918.554</v>
      </c>
    </row>
    <row r="89" customFormat="false" ht="31.5" hidden="false" customHeight="false" outlineLevel="0" collapsed="false">
      <c r="A89" s="5" t="n">
        <v>88</v>
      </c>
      <c r="B89" s="6" t="s">
        <v>88</v>
      </c>
      <c r="C89" s="7" t="n">
        <v>21244.9</v>
      </c>
      <c r="D89" s="8" t="n">
        <f aca="false">C89*20%</f>
        <v>4248.98</v>
      </c>
    </row>
    <row r="90" customFormat="false" ht="31.5" hidden="false" customHeight="false" outlineLevel="0" collapsed="false">
      <c r="A90" s="5" t="n">
        <v>89</v>
      </c>
      <c r="B90" s="6" t="s">
        <v>89</v>
      </c>
      <c r="C90" s="7" t="n">
        <v>70407.9</v>
      </c>
      <c r="D90" s="8" t="n">
        <f aca="false">C90*20%</f>
        <v>14081.58</v>
      </c>
    </row>
    <row r="91" customFormat="false" ht="31.5" hidden="false" customHeight="false" outlineLevel="0" collapsed="false">
      <c r="A91" s="5" t="n">
        <v>90</v>
      </c>
      <c r="B91" s="6" t="s">
        <v>90</v>
      </c>
      <c r="C91" s="7" t="n">
        <v>12475.88</v>
      </c>
      <c r="D91" s="8" t="n">
        <f aca="false">C91*20%</f>
        <v>2495.176</v>
      </c>
    </row>
    <row r="92" customFormat="false" ht="31.5" hidden="false" customHeight="false" outlineLevel="0" collapsed="false">
      <c r="A92" s="5" t="n">
        <v>91</v>
      </c>
      <c r="B92" s="6" t="s">
        <v>91</v>
      </c>
      <c r="C92" s="7" t="n">
        <v>226488.48</v>
      </c>
      <c r="D92" s="8" t="n">
        <f aca="false">C92*20%</f>
        <v>45297.696</v>
      </c>
    </row>
    <row r="93" customFormat="false" ht="31.5" hidden="false" customHeight="false" outlineLevel="0" collapsed="false">
      <c r="A93" s="5" t="n">
        <v>92</v>
      </c>
      <c r="B93" s="6" t="s">
        <v>92</v>
      </c>
      <c r="C93" s="7" t="n">
        <v>33191.35</v>
      </c>
      <c r="D93" s="8" t="n">
        <f aca="false">C93*20%</f>
        <v>6638.27</v>
      </c>
    </row>
    <row r="94" customFormat="false" ht="47.25" hidden="false" customHeight="false" outlineLevel="0" collapsed="false">
      <c r="A94" s="5" t="n">
        <v>93</v>
      </c>
      <c r="B94" s="6" t="s">
        <v>93</v>
      </c>
      <c r="C94" s="7" t="n">
        <v>31452.44</v>
      </c>
      <c r="D94" s="8" t="n">
        <f aca="false">C94*20%</f>
        <v>6290.488</v>
      </c>
    </row>
    <row r="95" customFormat="false" ht="47.25" hidden="false" customHeight="false" outlineLevel="0" collapsed="false">
      <c r="A95" s="5" t="n">
        <v>94</v>
      </c>
      <c r="B95" s="6" t="s">
        <v>94</v>
      </c>
      <c r="C95" s="7" t="n">
        <v>154838.65</v>
      </c>
      <c r="D95" s="8" t="n">
        <f aca="false">C95*20%</f>
        <v>30967.73</v>
      </c>
    </row>
    <row r="96" customFormat="false" ht="47.25" hidden="false" customHeight="false" outlineLevel="0" collapsed="false">
      <c r="A96" s="5" t="n">
        <v>95</v>
      </c>
      <c r="B96" s="6" t="s">
        <v>95</v>
      </c>
      <c r="C96" s="7" t="n">
        <v>11203.15</v>
      </c>
      <c r="D96" s="8" t="n">
        <f aca="false">C96*20%</f>
        <v>2240.63</v>
      </c>
    </row>
    <row r="97" customFormat="false" ht="47.25" hidden="false" customHeight="false" outlineLevel="0" collapsed="false">
      <c r="A97" s="5" t="n">
        <v>96</v>
      </c>
      <c r="B97" s="6" t="s">
        <v>96</v>
      </c>
      <c r="C97" s="7" t="n">
        <v>81677.82</v>
      </c>
      <c r="D97" s="8" t="n">
        <f aca="false">C97*20%</f>
        <v>16335.564</v>
      </c>
    </row>
    <row r="98" customFormat="false" ht="47.25" hidden="false" customHeight="false" outlineLevel="0" collapsed="false">
      <c r="A98" s="5" t="n">
        <v>97</v>
      </c>
      <c r="B98" s="6" t="s">
        <v>97</v>
      </c>
      <c r="C98" s="7" t="n">
        <v>42763.45</v>
      </c>
      <c r="D98" s="8" t="n">
        <f aca="false">C98*20%</f>
        <v>8552.69</v>
      </c>
    </row>
    <row r="99" customFormat="false" ht="47.25" hidden="false" customHeight="false" outlineLevel="0" collapsed="false">
      <c r="A99" s="5" t="n">
        <v>98</v>
      </c>
      <c r="B99" s="6" t="s">
        <v>98</v>
      </c>
      <c r="C99" s="7" t="n">
        <v>4150.34</v>
      </c>
      <c r="D99" s="8" t="n">
        <f aca="false">C99*20%</f>
        <v>830.068</v>
      </c>
    </row>
    <row r="100" customFormat="false" ht="47.25" hidden="false" customHeight="false" outlineLevel="0" collapsed="false">
      <c r="A100" s="5" t="n">
        <v>99</v>
      </c>
      <c r="B100" s="6" t="s">
        <v>99</v>
      </c>
      <c r="C100" s="7" t="n">
        <v>25082.25</v>
      </c>
      <c r="D100" s="8" t="n">
        <f aca="false">C100*20%</f>
        <v>5016.45</v>
      </c>
    </row>
    <row r="101" customFormat="false" ht="47.25" hidden="false" customHeight="false" outlineLevel="0" collapsed="false">
      <c r="A101" s="5" t="n">
        <v>100</v>
      </c>
      <c r="B101" s="6" t="s">
        <v>100</v>
      </c>
      <c r="C101" s="7" t="n">
        <v>7812.86</v>
      </c>
      <c r="D101" s="8" t="n">
        <f aca="false">C101*20%</f>
        <v>1562.572</v>
      </c>
    </row>
    <row r="102" customFormat="false" ht="47.25" hidden="false" customHeight="false" outlineLevel="0" collapsed="false">
      <c r="A102" s="5" t="n">
        <v>101</v>
      </c>
      <c r="B102" s="6" t="s">
        <v>101</v>
      </c>
      <c r="C102" s="7" t="n">
        <v>20293.01</v>
      </c>
      <c r="D102" s="8" t="n">
        <f aca="false">C102*20%</f>
        <v>4058.602</v>
      </c>
    </row>
    <row r="103" customFormat="false" ht="47.25" hidden="false" customHeight="false" outlineLevel="0" collapsed="false">
      <c r="A103" s="5" t="n">
        <v>102</v>
      </c>
      <c r="B103" s="6" t="s">
        <v>102</v>
      </c>
      <c r="C103" s="7" t="n">
        <v>378893.66</v>
      </c>
      <c r="D103" s="8" t="n">
        <f aca="false">C103*20%</f>
        <v>75778.732</v>
      </c>
    </row>
    <row r="104" customFormat="false" ht="47.25" hidden="false" customHeight="false" outlineLevel="0" collapsed="false">
      <c r="A104" s="5" t="n">
        <v>103</v>
      </c>
      <c r="B104" s="6" t="s">
        <v>103</v>
      </c>
      <c r="C104" s="7" t="n">
        <v>17113.05</v>
      </c>
      <c r="D104" s="8" t="n">
        <f aca="false">C104*20%</f>
        <v>3422.61</v>
      </c>
    </row>
    <row r="105" customFormat="false" ht="47.25" hidden="false" customHeight="false" outlineLevel="0" collapsed="false">
      <c r="A105" s="5" t="n">
        <v>104</v>
      </c>
      <c r="B105" s="6" t="s">
        <v>104</v>
      </c>
      <c r="C105" s="7" t="n">
        <v>39410.08</v>
      </c>
      <c r="D105" s="8" t="n">
        <f aca="false">C105*20%</f>
        <v>7882.016</v>
      </c>
    </row>
    <row r="106" customFormat="false" ht="47.25" hidden="false" customHeight="false" outlineLevel="0" collapsed="false">
      <c r="A106" s="5" t="n">
        <v>105</v>
      </c>
      <c r="B106" s="6" t="s">
        <v>105</v>
      </c>
      <c r="C106" s="7" t="n">
        <v>15310.57</v>
      </c>
      <c r="D106" s="8" t="n">
        <f aca="false">C106*20%</f>
        <v>3062.114</v>
      </c>
    </row>
    <row r="107" customFormat="false" ht="47.25" hidden="false" customHeight="false" outlineLevel="0" collapsed="false">
      <c r="A107" s="5" t="n">
        <v>106</v>
      </c>
      <c r="B107" s="6" t="s">
        <v>106</v>
      </c>
      <c r="C107" s="7" t="n">
        <v>23431.15</v>
      </c>
      <c r="D107" s="8" t="n">
        <f aca="false">C107*20%</f>
        <v>4686.23</v>
      </c>
    </row>
    <row r="108" customFormat="false" ht="47.25" hidden="false" customHeight="false" outlineLevel="0" collapsed="false">
      <c r="A108" s="5" t="n">
        <v>107</v>
      </c>
      <c r="B108" s="6" t="s">
        <v>107</v>
      </c>
      <c r="C108" s="7" t="n">
        <v>19834.51</v>
      </c>
      <c r="D108" s="8" t="n">
        <f aca="false">C108*20%</f>
        <v>3966.902</v>
      </c>
    </row>
    <row r="109" customFormat="false" ht="47.25" hidden="false" customHeight="false" outlineLevel="0" collapsed="false">
      <c r="A109" s="5" t="n">
        <v>108</v>
      </c>
      <c r="B109" s="6" t="s">
        <v>108</v>
      </c>
      <c r="C109" s="7" t="n">
        <v>15851.96</v>
      </c>
      <c r="D109" s="8" t="n">
        <f aca="false">C109*20%</f>
        <v>3170.392</v>
      </c>
    </row>
    <row r="110" customFormat="false" ht="47.25" hidden="false" customHeight="false" outlineLevel="0" collapsed="false">
      <c r="A110" s="5" t="n">
        <v>109</v>
      </c>
      <c r="B110" s="6" t="s">
        <v>109</v>
      </c>
      <c r="C110" s="7" t="n">
        <v>43888.73</v>
      </c>
      <c r="D110" s="8" t="n">
        <f aca="false">C110*20%</f>
        <v>8777.746</v>
      </c>
    </row>
    <row r="111" customFormat="false" ht="47.25" hidden="false" customHeight="false" outlineLevel="0" collapsed="false">
      <c r="A111" s="5" t="n">
        <v>110</v>
      </c>
      <c r="B111" s="6" t="s">
        <v>110</v>
      </c>
      <c r="C111" s="7" t="n">
        <v>73300.95</v>
      </c>
      <c r="D111" s="8" t="n">
        <f aca="false">C111*20%</f>
        <v>14660.19</v>
      </c>
    </row>
    <row r="112" customFormat="false" ht="47.25" hidden="false" customHeight="false" outlineLevel="0" collapsed="false">
      <c r="A112" s="5" t="n">
        <v>111</v>
      </c>
      <c r="B112" s="6" t="s">
        <v>111</v>
      </c>
      <c r="C112" s="7" t="n">
        <v>19208.32</v>
      </c>
      <c r="D112" s="8" t="n">
        <f aca="false">C112*20%</f>
        <v>3841.664</v>
      </c>
    </row>
    <row r="113" customFormat="false" ht="47.25" hidden="false" customHeight="false" outlineLevel="0" collapsed="false">
      <c r="A113" s="5" t="n">
        <v>112</v>
      </c>
      <c r="B113" s="6" t="s">
        <v>112</v>
      </c>
      <c r="C113" s="7" t="n">
        <v>2238.69</v>
      </c>
      <c r="D113" s="8" t="n">
        <f aca="false">C113*20%</f>
        <v>447.738</v>
      </c>
    </row>
    <row r="114" customFormat="false" ht="47.25" hidden="false" customHeight="false" outlineLevel="0" collapsed="false">
      <c r="A114" s="5" t="n">
        <v>113</v>
      </c>
      <c r="B114" s="6" t="s">
        <v>113</v>
      </c>
      <c r="C114" s="7" t="n">
        <v>353327.45</v>
      </c>
      <c r="D114" s="8" t="n">
        <f aca="false">C114*20%</f>
        <v>70665.49</v>
      </c>
    </row>
    <row r="115" customFormat="false" ht="47.25" hidden="false" customHeight="false" outlineLevel="0" collapsed="false">
      <c r="A115" s="5" t="n">
        <v>114</v>
      </c>
      <c r="B115" s="6" t="s">
        <v>114</v>
      </c>
      <c r="C115" s="7" t="n">
        <v>28630.91</v>
      </c>
      <c r="D115" s="8" t="n">
        <f aca="false">C115*20%</f>
        <v>5726.182</v>
      </c>
    </row>
    <row r="116" customFormat="false" ht="47.25" hidden="false" customHeight="false" outlineLevel="0" collapsed="false">
      <c r="A116" s="5" t="n">
        <v>115</v>
      </c>
      <c r="B116" s="6" t="s">
        <v>115</v>
      </c>
      <c r="C116" s="7" t="n">
        <v>6967.28</v>
      </c>
      <c r="D116" s="8" t="n">
        <f aca="false">C116*20%</f>
        <v>1393.456</v>
      </c>
    </row>
    <row r="117" customFormat="false" ht="47.25" hidden="false" customHeight="false" outlineLevel="0" collapsed="false">
      <c r="A117" s="5" t="n">
        <v>116</v>
      </c>
      <c r="B117" s="6" t="s">
        <v>116</v>
      </c>
      <c r="C117" s="7" t="n">
        <v>5305.22</v>
      </c>
      <c r="D117" s="8" t="n">
        <f aca="false">C117*20%</f>
        <v>1061.044</v>
      </c>
    </row>
    <row r="118" customFormat="false" ht="47.25" hidden="false" customHeight="false" outlineLevel="0" collapsed="false">
      <c r="A118" s="5" t="n">
        <v>117</v>
      </c>
      <c r="B118" s="6" t="s">
        <v>117</v>
      </c>
      <c r="C118" s="7" t="n">
        <v>6421.74</v>
      </c>
      <c r="D118" s="8" t="n">
        <f aca="false">C118*20%</f>
        <v>1284.348</v>
      </c>
    </row>
    <row r="119" customFormat="false" ht="47.25" hidden="false" customHeight="false" outlineLevel="0" collapsed="false">
      <c r="A119" s="5" t="n">
        <v>118</v>
      </c>
      <c r="B119" s="6" t="s">
        <v>118</v>
      </c>
      <c r="C119" s="7" t="n">
        <v>43357.14</v>
      </c>
      <c r="D119" s="8" t="n">
        <f aca="false">C119*20%</f>
        <v>8671.428</v>
      </c>
    </row>
    <row r="120" customFormat="false" ht="47.25" hidden="false" customHeight="false" outlineLevel="0" collapsed="false">
      <c r="A120" s="5" t="n">
        <v>119</v>
      </c>
      <c r="B120" s="6" t="s">
        <v>119</v>
      </c>
      <c r="C120" s="7" t="n">
        <v>5542.76</v>
      </c>
      <c r="D120" s="8" t="n">
        <f aca="false">C120*20%</f>
        <v>1108.552</v>
      </c>
    </row>
    <row r="121" customFormat="false" ht="47.25" hidden="false" customHeight="false" outlineLevel="0" collapsed="false">
      <c r="A121" s="5" t="n">
        <v>120</v>
      </c>
      <c r="B121" s="6" t="s">
        <v>120</v>
      </c>
      <c r="C121" s="7" t="n">
        <v>5583.55</v>
      </c>
      <c r="D121" s="8" t="n">
        <f aca="false">C121*20%</f>
        <v>1116.71</v>
      </c>
    </row>
    <row r="122" customFormat="false" ht="47.25" hidden="false" customHeight="false" outlineLevel="0" collapsed="false">
      <c r="A122" s="5" t="n">
        <v>121</v>
      </c>
      <c r="B122" s="6" t="s">
        <v>121</v>
      </c>
      <c r="C122" s="7" t="n">
        <v>15160.99</v>
      </c>
      <c r="D122" s="8" t="n">
        <f aca="false">C122*20%</f>
        <v>3032.198</v>
      </c>
    </row>
    <row r="123" customFormat="false" ht="47.25" hidden="false" customHeight="false" outlineLevel="0" collapsed="false">
      <c r="A123" s="5" t="n">
        <v>122</v>
      </c>
      <c r="B123" s="6" t="s">
        <v>122</v>
      </c>
      <c r="C123" s="7" t="n">
        <v>4580.32</v>
      </c>
      <c r="D123" s="8" t="n">
        <f aca="false">C123*20%</f>
        <v>916.064</v>
      </c>
    </row>
    <row r="124" customFormat="false" ht="47.25" hidden="false" customHeight="false" outlineLevel="0" collapsed="false">
      <c r="A124" s="5" t="n">
        <v>123</v>
      </c>
      <c r="B124" s="6" t="s">
        <v>123</v>
      </c>
      <c r="C124" s="7" t="n">
        <v>39151.5</v>
      </c>
      <c r="D124" s="8" t="n">
        <f aca="false">C124*20%</f>
        <v>7830.3</v>
      </c>
    </row>
    <row r="125" customFormat="false" ht="47.25" hidden="false" customHeight="false" outlineLevel="0" collapsed="false">
      <c r="A125" s="5" t="n">
        <v>124</v>
      </c>
      <c r="B125" s="6" t="s">
        <v>124</v>
      </c>
      <c r="C125" s="7" t="n">
        <v>31324.86</v>
      </c>
      <c r="D125" s="8" t="n">
        <f aca="false">C125*20%</f>
        <v>6264.972</v>
      </c>
    </row>
    <row r="126" customFormat="false" ht="47.25" hidden="false" customHeight="false" outlineLevel="0" collapsed="false">
      <c r="A126" s="5" t="n">
        <v>125</v>
      </c>
      <c r="B126" s="6" t="s">
        <v>125</v>
      </c>
      <c r="C126" s="7" t="n">
        <v>5509.63</v>
      </c>
      <c r="D126" s="8" t="n">
        <f aca="false">C126*20%</f>
        <v>1101.926</v>
      </c>
    </row>
    <row r="127" customFormat="false" ht="47.25" hidden="false" customHeight="false" outlineLevel="0" collapsed="false">
      <c r="A127" s="5" t="n">
        <v>126</v>
      </c>
      <c r="B127" s="6" t="s">
        <v>126</v>
      </c>
      <c r="C127" s="7" t="n">
        <v>6244.4</v>
      </c>
      <c r="D127" s="8" t="n">
        <f aca="false">C127*20%</f>
        <v>1248.88</v>
      </c>
    </row>
    <row r="128" customFormat="false" ht="47.25" hidden="false" customHeight="false" outlineLevel="0" collapsed="false">
      <c r="A128" s="5" t="n">
        <v>127</v>
      </c>
      <c r="B128" s="6" t="s">
        <v>127</v>
      </c>
      <c r="C128" s="7" t="n">
        <v>97250.56</v>
      </c>
      <c r="D128" s="8" t="n">
        <f aca="false">C128*20%</f>
        <v>19450.112</v>
      </c>
    </row>
    <row r="129" customFormat="false" ht="47.25" hidden="false" customHeight="false" outlineLevel="0" collapsed="false">
      <c r="A129" s="5" t="n">
        <v>128</v>
      </c>
      <c r="B129" s="6" t="s">
        <v>128</v>
      </c>
      <c r="C129" s="7" t="n">
        <v>4116.08</v>
      </c>
      <c r="D129" s="8" t="n">
        <f aca="false">C129*20%</f>
        <v>823.216</v>
      </c>
    </row>
    <row r="130" customFormat="false" ht="47.25" hidden="false" customHeight="false" outlineLevel="0" collapsed="false">
      <c r="A130" s="5" t="n">
        <v>129</v>
      </c>
      <c r="B130" s="6" t="s">
        <v>129</v>
      </c>
      <c r="C130" s="7" t="n">
        <v>10948.6</v>
      </c>
      <c r="D130" s="8" t="n">
        <f aca="false">C130*20%</f>
        <v>2189.72</v>
      </c>
    </row>
    <row r="131" customFormat="false" ht="47.25" hidden="false" customHeight="false" outlineLevel="0" collapsed="false">
      <c r="A131" s="5" t="n">
        <v>130</v>
      </c>
      <c r="B131" s="6" t="s">
        <v>130</v>
      </c>
      <c r="C131" s="7" t="n">
        <v>2285.61</v>
      </c>
      <c r="D131" s="8" t="n">
        <f aca="false">C131*20%</f>
        <v>457.122</v>
      </c>
    </row>
    <row r="132" customFormat="false" ht="47.25" hidden="false" customHeight="false" outlineLevel="0" collapsed="false">
      <c r="A132" s="5" t="n">
        <v>131</v>
      </c>
      <c r="B132" s="6" t="s">
        <v>131</v>
      </c>
      <c r="C132" s="7" t="n">
        <v>7703.23</v>
      </c>
      <c r="D132" s="8" t="n">
        <f aca="false">C132*20%</f>
        <v>1540.646</v>
      </c>
    </row>
    <row r="133" customFormat="false" ht="47.25" hidden="false" customHeight="false" outlineLevel="0" collapsed="false">
      <c r="A133" s="5" t="n">
        <v>132</v>
      </c>
      <c r="B133" s="6" t="s">
        <v>132</v>
      </c>
      <c r="C133" s="7" t="n">
        <v>7383.67</v>
      </c>
      <c r="D133" s="8" t="n">
        <f aca="false">C133*20%</f>
        <v>1476.734</v>
      </c>
    </row>
    <row r="134" customFormat="false" ht="47.25" hidden="false" customHeight="false" outlineLevel="0" collapsed="false">
      <c r="A134" s="5" t="n">
        <v>133</v>
      </c>
      <c r="B134" s="6" t="s">
        <v>133</v>
      </c>
      <c r="C134" s="7" t="n">
        <v>6717.25</v>
      </c>
      <c r="D134" s="8" t="n">
        <f aca="false">C134*20%</f>
        <v>1343.45</v>
      </c>
    </row>
    <row r="135" customFormat="false" ht="47.25" hidden="false" customHeight="false" outlineLevel="0" collapsed="false">
      <c r="A135" s="5" t="n">
        <v>134</v>
      </c>
      <c r="B135" s="6" t="s">
        <v>134</v>
      </c>
      <c r="C135" s="7" t="n">
        <v>3303.69</v>
      </c>
      <c r="D135" s="8" t="n">
        <f aca="false">C135*20%</f>
        <v>660.738</v>
      </c>
    </row>
    <row r="136" customFormat="false" ht="47.25" hidden="false" customHeight="false" outlineLevel="0" collapsed="false">
      <c r="A136" s="5" t="n">
        <v>135</v>
      </c>
      <c r="B136" s="6" t="s">
        <v>135</v>
      </c>
      <c r="C136" s="7" t="n">
        <v>6617.85</v>
      </c>
      <c r="D136" s="8" t="n">
        <f aca="false">C136*20%</f>
        <v>1323.57</v>
      </c>
    </row>
    <row r="137" customFormat="false" ht="47.25" hidden="false" customHeight="false" outlineLevel="0" collapsed="false">
      <c r="A137" s="5" t="n">
        <v>136</v>
      </c>
      <c r="B137" s="6" t="s">
        <v>136</v>
      </c>
      <c r="C137" s="7" t="n">
        <v>10757.74</v>
      </c>
      <c r="D137" s="8" t="n">
        <f aca="false">C137*20%</f>
        <v>2151.548</v>
      </c>
    </row>
    <row r="138" customFormat="false" ht="47.25" hidden="false" customHeight="false" outlineLevel="0" collapsed="false">
      <c r="A138" s="5" t="n">
        <v>137</v>
      </c>
      <c r="B138" s="6" t="s">
        <v>137</v>
      </c>
      <c r="C138" s="7" t="n">
        <v>277179.25</v>
      </c>
      <c r="D138" s="8" t="n">
        <f aca="false">C138*20%</f>
        <v>55435.85</v>
      </c>
    </row>
    <row r="139" customFormat="false" ht="47.25" hidden="false" customHeight="false" outlineLevel="0" collapsed="false">
      <c r="A139" s="5" t="n">
        <v>138</v>
      </c>
      <c r="B139" s="6" t="s">
        <v>138</v>
      </c>
      <c r="C139" s="7" t="n">
        <v>8403.02</v>
      </c>
      <c r="D139" s="8" t="n">
        <f aca="false">C139*20%</f>
        <v>1680.604</v>
      </c>
    </row>
    <row r="140" customFormat="false" ht="47.25" hidden="false" customHeight="false" outlineLevel="0" collapsed="false">
      <c r="A140" s="5" t="n">
        <v>139</v>
      </c>
      <c r="B140" s="6" t="s">
        <v>139</v>
      </c>
      <c r="C140" s="7" t="n">
        <v>18492.73</v>
      </c>
      <c r="D140" s="8" t="n">
        <f aca="false">C140*20%</f>
        <v>3698.546</v>
      </c>
    </row>
    <row r="141" customFormat="false" ht="47.25" hidden="false" customHeight="false" outlineLevel="0" collapsed="false">
      <c r="A141" s="5" t="n">
        <v>140</v>
      </c>
      <c r="B141" s="6" t="s">
        <v>140</v>
      </c>
      <c r="C141" s="7" t="n">
        <v>89176.82</v>
      </c>
      <c r="D141" s="8" t="n">
        <f aca="false">C141*20%</f>
        <v>17835.364</v>
      </c>
    </row>
    <row r="142" customFormat="false" ht="47.25" hidden="false" customHeight="false" outlineLevel="0" collapsed="false">
      <c r="A142" s="5" t="n">
        <v>141</v>
      </c>
      <c r="B142" s="6" t="s">
        <v>141</v>
      </c>
      <c r="C142" s="7" t="n">
        <v>43567.59</v>
      </c>
      <c r="D142" s="8" t="n">
        <f aca="false">C142*20%</f>
        <v>8713.518</v>
      </c>
    </row>
    <row r="143" customFormat="false" ht="47.25" hidden="false" customHeight="false" outlineLevel="0" collapsed="false">
      <c r="A143" s="5" t="n">
        <v>142</v>
      </c>
      <c r="B143" s="6" t="s">
        <v>142</v>
      </c>
      <c r="C143" s="7" t="n">
        <v>113775.62</v>
      </c>
      <c r="D143" s="8" t="n">
        <f aca="false">C143*20%</f>
        <v>22755.124</v>
      </c>
    </row>
    <row r="144" customFormat="false" ht="47.25" hidden="false" customHeight="false" outlineLevel="0" collapsed="false">
      <c r="A144" s="5" t="n">
        <v>143</v>
      </c>
      <c r="B144" s="6" t="s">
        <v>143</v>
      </c>
      <c r="C144" s="7" t="n">
        <v>22277.5</v>
      </c>
      <c r="D144" s="8" t="n">
        <f aca="false">C144*20%</f>
        <v>4455.5</v>
      </c>
    </row>
    <row r="145" customFormat="false" ht="47.25" hidden="false" customHeight="false" outlineLevel="0" collapsed="false">
      <c r="A145" s="5" t="n">
        <v>144</v>
      </c>
      <c r="B145" s="6" t="s">
        <v>144</v>
      </c>
      <c r="C145" s="7" t="n">
        <v>87563.46</v>
      </c>
      <c r="D145" s="8" t="n">
        <f aca="false">C145*20%</f>
        <v>17512.692</v>
      </c>
    </row>
    <row r="146" customFormat="false" ht="47.25" hidden="false" customHeight="false" outlineLevel="0" collapsed="false">
      <c r="A146" s="5" t="n">
        <v>145</v>
      </c>
      <c r="B146" s="6" t="s">
        <v>145</v>
      </c>
      <c r="C146" s="7" t="n">
        <v>29125.17</v>
      </c>
      <c r="D146" s="8" t="n">
        <f aca="false">C146*20%</f>
        <v>5825.034</v>
      </c>
    </row>
    <row r="147" customFormat="false" ht="47.25" hidden="false" customHeight="false" outlineLevel="0" collapsed="false">
      <c r="A147" s="5" t="n">
        <v>146</v>
      </c>
      <c r="B147" s="6" t="s">
        <v>146</v>
      </c>
      <c r="C147" s="7" t="n">
        <v>86946.31</v>
      </c>
      <c r="D147" s="8" t="n">
        <f aca="false">C147*20%</f>
        <v>17389.262</v>
      </c>
    </row>
    <row r="148" customFormat="false" ht="47.25" hidden="false" customHeight="false" outlineLevel="0" collapsed="false">
      <c r="A148" s="5" t="n">
        <v>147</v>
      </c>
      <c r="B148" s="6" t="s">
        <v>147</v>
      </c>
      <c r="C148" s="7" t="n">
        <v>12492.59</v>
      </c>
      <c r="D148" s="8" t="n">
        <f aca="false">C148*20%</f>
        <v>2498.518</v>
      </c>
    </row>
    <row r="149" customFormat="false" ht="47.25" hidden="false" customHeight="false" outlineLevel="0" collapsed="false">
      <c r="A149" s="5" t="n">
        <v>148</v>
      </c>
      <c r="B149" s="6" t="s">
        <v>148</v>
      </c>
      <c r="C149" s="7" t="n">
        <v>123872.52</v>
      </c>
      <c r="D149" s="8" t="n">
        <f aca="false">C149*20%</f>
        <v>24774.504</v>
      </c>
    </row>
    <row r="150" customFormat="false" ht="47.25" hidden="false" customHeight="false" outlineLevel="0" collapsed="false">
      <c r="A150" s="5" t="n">
        <v>149</v>
      </c>
      <c r="B150" s="6" t="s">
        <v>149</v>
      </c>
      <c r="C150" s="7" t="n">
        <v>14950.76</v>
      </c>
      <c r="D150" s="8" t="n">
        <f aca="false">C150*20%</f>
        <v>2990.152</v>
      </c>
    </row>
    <row r="151" customFormat="false" ht="47.25" hidden="false" customHeight="false" outlineLevel="0" collapsed="false">
      <c r="A151" s="5" t="n">
        <v>150</v>
      </c>
      <c r="B151" s="6" t="s">
        <v>150</v>
      </c>
      <c r="C151" s="7" t="n">
        <v>3710</v>
      </c>
      <c r="D151" s="8" t="n">
        <f aca="false">C151*20%</f>
        <v>742</v>
      </c>
    </row>
    <row r="152" customFormat="false" ht="47.25" hidden="false" customHeight="false" outlineLevel="0" collapsed="false">
      <c r="A152" s="5" t="n">
        <v>151</v>
      </c>
      <c r="B152" s="6" t="s">
        <v>151</v>
      </c>
      <c r="C152" s="7" t="n">
        <v>37491.7</v>
      </c>
      <c r="D152" s="8" t="n">
        <f aca="false">C152*20%</f>
        <v>7498.34</v>
      </c>
    </row>
    <row r="153" customFormat="false" ht="47.25" hidden="false" customHeight="false" outlineLevel="0" collapsed="false">
      <c r="A153" s="5" t="n">
        <v>152</v>
      </c>
      <c r="B153" s="6" t="s">
        <v>152</v>
      </c>
      <c r="C153" s="7" t="n">
        <v>27036.8</v>
      </c>
      <c r="D153" s="8" t="n">
        <f aca="false">C153*20%</f>
        <v>5407.36</v>
      </c>
    </row>
    <row r="154" customFormat="false" ht="47.25" hidden="false" customHeight="false" outlineLevel="0" collapsed="false">
      <c r="A154" s="5" t="n">
        <v>153</v>
      </c>
      <c r="B154" s="6" t="s">
        <v>153</v>
      </c>
      <c r="C154" s="7" t="n">
        <v>410300.62</v>
      </c>
      <c r="D154" s="8" t="n">
        <f aca="false">C154*20%</f>
        <v>82060.124</v>
      </c>
    </row>
    <row r="155" customFormat="false" ht="47.25" hidden="false" customHeight="false" outlineLevel="0" collapsed="false">
      <c r="A155" s="5" t="n">
        <v>154</v>
      </c>
      <c r="B155" s="6" t="s">
        <v>154</v>
      </c>
      <c r="C155" s="7" t="n">
        <v>340644.14</v>
      </c>
      <c r="D155" s="8" t="n">
        <f aca="false">C155*20%</f>
        <v>68128.828</v>
      </c>
    </row>
    <row r="156" customFormat="false" ht="47.25" hidden="false" customHeight="false" outlineLevel="0" collapsed="false">
      <c r="A156" s="5" t="n">
        <v>155</v>
      </c>
      <c r="B156" s="6" t="s">
        <v>155</v>
      </c>
      <c r="C156" s="7" t="n">
        <v>7737.49</v>
      </c>
      <c r="D156" s="8" t="n">
        <f aca="false">C156*20%</f>
        <v>1547.498</v>
      </c>
    </row>
    <row r="157" customFormat="false" ht="47.25" hidden="false" customHeight="false" outlineLevel="0" collapsed="false">
      <c r="A157" s="5" t="n">
        <v>156</v>
      </c>
      <c r="B157" s="6" t="s">
        <v>156</v>
      </c>
      <c r="C157" s="7" t="n">
        <v>6430.16</v>
      </c>
      <c r="D157" s="8" t="n">
        <f aca="false">C157*20%</f>
        <v>1286.032</v>
      </c>
    </row>
    <row r="158" customFormat="false" ht="47.25" hidden="false" customHeight="false" outlineLevel="0" collapsed="false">
      <c r="A158" s="5" t="n">
        <v>157</v>
      </c>
      <c r="B158" s="6" t="s">
        <v>157</v>
      </c>
      <c r="C158" s="7" t="n">
        <v>838739.18</v>
      </c>
      <c r="D158" s="8" t="n">
        <f aca="false">C158*20%</f>
        <v>167747.836</v>
      </c>
    </row>
    <row r="159" customFormat="false" ht="47.25" hidden="false" customHeight="false" outlineLevel="0" collapsed="false">
      <c r="A159" s="5" t="n">
        <v>158</v>
      </c>
      <c r="B159" s="6" t="s">
        <v>158</v>
      </c>
      <c r="C159" s="7" t="n">
        <v>19059.77</v>
      </c>
      <c r="D159" s="8" t="n">
        <f aca="false">C159*20%</f>
        <v>3811.954</v>
      </c>
    </row>
    <row r="160" customFormat="false" ht="47.25" hidden="false" customHeight="false" outlineLevel="0" collapsed="false">
      <c r="A160" s="5" t="n">
        <v>159</v>
      </c>
      <c r="B160" s="6" t="s">
        <v>159</v>
      </c>
      <c r="C160" s="7" t="n">
        <v>356201.52</v>
      </c>
      <c r="D160" s="8" t="n">
        <f aca="false">C160*20%</f>
        <v>71240.304</v>
      </c>
    </row>
    <row r="161" customFormat="false" ht="47.25" hidden="false" customHeight="false" outlineLevel="0" collapsed="false">
      <c r="A161" s="5" t="n">
        <v>160</v>
      </c>
      <c r="B161" s="6" t="s">
        <v>160</v>
      </c>
      <c r="C161" s="7" t="n">
        <v>53796.41</v>
      </c>
      <c r="D161" s="8" t="n">
        <f aca="false">C161*20%</f>
        <v>10759.282</v>
      </c>
    </row>
    <row r="162" customFormat="false" ht="47.25" hidden="false" customHeight="false" outlineLevel="0" collapsed="false">
      <c r="A162" s="5" t="n">
        <v>161</v>
      </c>
      <c r="B162" s="6" t="s">
        <v>161</v>
      </c>
      <c r="C162" s="7" t="n">
        <v>112314.33</v>
      </c>
      <c r="D162" s="8" t="n">
        <f aca="false">C162*20%</f>
        <v>22462.866</v>
      </c>
    </row>
    <row r="163" customFormat="false" ht="47.25" hidden="false" customHeight="false" outlineLevel="0" collapsed="false">
      <c r="A163" s="5" t="n">
        <v>162</v>
      </c>
      <c r="B163" s="6" t="s">
        <v>162</v>
      </c>
      <c r="C163" s="7" t="n">
        <v>10206.61</v>
      </c>
      <c r="D163" s="8" t="n">
        <f aca="false">C163*20%</f>
        <v>2041.322</v>
      </c>
    </row>
    <row r="164" customFormat="false" ht="47.25" hidden="false" customHeight="false" outlineLevel="0" collapsed="false">
      <c r="A164" s="5" t="n">
        <v>163</v>
      </c>
      <c r="B164" s="6" t="s">
        <v>163</v>
      </c>
      <c r="C164" s="7" t="n">
        <v>6187.61</v>
      </c>
      <c r="D164" s="8" t="n">
        <f aca="false">C164*20%</f>
        <v>1237.522</v>
      </c>
    </row>
    <row r="165" customFormat="false" ht="47.25" hidden="false" customHeight="false" outlineLevel="0" collapsed="false">
      <c r="A165" s="5" t="n">
        <v>164</v>
      </c>
      <c r="B165" s="6" t="s">
        <v>164</v>
      </c>
      <c r="C165" s="7" t="n">
        <v>11157.41</v>
      </c>
      <c r="D165" s="8" t="n">
        <f aca="false">C165*20%</f>
        <v>2231.482</v>
      </c>
    </row>
    <row r="166" customFormat="false" ht="47.25" hidden="false" customHeight="false" outlineLevel="0" collapsed="false">
      <c r="A166" s="5" t="n">
        <v>165</v>
      </c>
      <c r="B166" s="6" t="s">
        <v>165</v>
      </c>
      <c r="C166" s="7" t="n">
        <v>7733.83</v>
      </c>
      <c r="D166" s="8" t="n">
        <f aca="false">C166*20%</f>
        <v>1546.766</v>
      </c>
    </row>
    <row r="167" customFormat="false" ht="47.25" hidden="false" customHeight="false" outlineLevel="0" collapsed="false">
      <c r="A167" s="5" t="n">
        <v>166</v>
      </c>
      <c r="B167" s="6" t="s">
        <v>166</v>
      </c>
      <c r="C167" s="7" t="n">
        <v>7064.1</v>
      </c>
      <c r="D167" s="8" t="n">
        <f aca="false">C167*20%</f>
        <v>1412.82</v>
      </c>
    </row>
    <row r="168" customFormat="false" ht="47.25" hidden="false" customHeight="false" outlineLevel="0" collapsed="false">
      <c r="A168" s="5" t="n">
        <v>167</v>
      </c>
      <c r="B168" s="6" t="s">
        <v>167</v>
      </c>
      <c r="C168" s="7" t="n">
        <v>35515.99</v>
      </c>
      <c r="D168" s="8" t="n">
        <f aca="false">C168*20%</f>
        <v>7103.198</v>
      </c>
    </row>
    <row r="169" customFormat="false" ht="47.25" hidden="false" customHeight="false" outlineLevel="0" collapsed="false">
      <c r="A169" s="5" t="n">
        <v>168</v>
      </c>
      <c r="B169" s="6" t="s">
        <v>168</v>
      </c>
      <c r="C169" s="7" t="n">
        <v>21997.05</v>
      </c>
      <c r="D169" s="8" t="n">
        <f aca="false">C169*20%</f>
        <v>4399.41</v>
      </c>
    </row>
    <row r="170" customFormat="false" ht="47.25" hidden="false" customHeight="false" outlineLevel="0" collapsed="false">
      <c r="A170" s="5" t="n">
        <v>169</v>
      </c>
      <c r="B170" s="6" t="s">
        <v>169</v>
      </c>
      <c r="C170" s="7" t="n">
        <v>12106.41</v>
      </c>
      <c r="D170" s="8" t="n">
        <f aca="false">C170*20%</f>
        <v>2421.282</v>
      </c>
    </row>
    <row r="171" customFormat="false" ht="47.25" hidden="false" customHeight="false" outlineLevel="0" collapsed="false">
      <c r="A171" s="5" t="n">
        <v>170</v>
      </c>
      <c r="B171" s="6" t="s">
        <v>170</v>
      </c>
      <c r="C171" s="7" t="n">
        <v>18160.32</v>
      </c>
      <c r="D171" s="8" t="n">
        <f aca="false">C171*20%</f>
        <v>3632.064</v>
      </c>
    </row>
    <row r="172" customFormat="false" ht="47.25" hidden="false" customHeight="false" outlineLevel="0" collapsed="false">
      <c r="A172" s="5" t="n">
        <v>171</v>
      </c>
      <c r="B172" s="6" t="s">
        <v>171</v>
      </c>
      <c r="C172" s="7" t="n">
        <v>19551.17</v>
      </c>
      <c r="D172" s="8" t="n">
        <f aca="false">C172*20%</f>
        <v>3910.234</v>
      </c>
    </row>
    <row r="173" customFormat="false" ht="47.25" hidden="false" customHeight="false" outlineLevel="0" collapsed="false">
      <c r="A173" s="5" t="n">
        <v>172</v>
      </c>
      <c r="B173" s="6" t="s">
        <v>172</v>
      </c>
      <c r="C173" s="7" t="n">
        <v>17776.07</v>
      </c>
      <c r="D173" s="8" t="n">
        <f aca="false">C173*20%</f>
        <v>3555.214</v>
      </c>
    </row>
    <row r="174" customFormat="false" ht="47.25" hidden="false" customHeight="false" outlineLevel="0" collapsed="false">
      <c r="A174" s="5" t="n">
        <v>173</v>
      </c>
      <c r="B174" s="6" t="s">
        <v>173</v>
      </c>
      <c r="C174" s="7" t="n">
        <v>18294.8</v>
      </c>
      <c r="D174" s="8" t="n">
        <f aca="false">C174*20%</f>
        <v>3658.96</v>
      </c>
    </row>
    <row r="175" customFormat="false" ht="47.25" hidden="false" customHeight="false" outlineLevel="0" collapsed="false">
      <c r="A175" s="5" t="n">
        <v>174</v>
      </c>
      <c r="B175" s="6" t="s">
        <v>174</v>
      </c>
      <c r="C175" s="7" t="n">
        <v>11361.07</v>
      </c>
      <c r="D175" s="8" t="n">
        <f aca="false">C175*20%</f>
        <v>2272.214</v>
      </c>
    </row>
    <row r="176" customFormat="false" ht="47.25" hidden="false" customHeight="false" outlineLevel="0" collapsed="false">
      <c r="A176" s="5" t="n">
        <v>175</v>
      </c>
      <c r="B176" s="6" t="s">
        <v>175</v>
      </c>
      <c r="C176" s="7" t="n">
        <v>401900.94</v>
      </c>
      <c r="D176" s="8" t="n">
        <f aca="false">C176*20%</f>
        <v>80380.188</v>
      </c>
    </row>
    <row r="177" customFormat="false" ht="47.25" hidden="false" customHeight="false" outlineLevel="0" collapsed="false">
      <c r="A177" s="5" t="n">
        <v>176</v>
      </c>
      <c r="B177" s="6" t="s">
        <v>176</v>
      </c>
      <c r="C177" s="7" t="n">
        <v>50579.63</v>
      </c>
      <c r="D177" s="8" t="n">
        <f aca="false">C177*20%</f>
        <v>10115.926</v>
      </c>
    </row>
    <row r="178" customFormat="false" ht="31.5" hidden="false" customHeight="false" outlineLevel="0" collapsed="false">
      <c r="A178" s="5" t="n">
        <v>177</v>
      </c>
      <c r="B178" s="6" t="s">
        <v>177</v>
      </c>
      <c r="C178" s="7" t="n">
        <v>17102.47</v>
      </c>
      <c r="D178" s="8" t="n">
        <f aca="false">C178*20%</f>
        <v>3420.494</v>
      </c>
    </row>
    <row r="179" customFormat="false" ht="31.5" hidden="false" customHeight="false" outlineLevel="0" collapsed="false">
      <c r="A179" s="5" t="n">
        <v>178</v>
      </c>
      <c r="B179" s="6" t="s">
        <v>178</v>
      </c>
      <c r="C179" s="7" t="n">
        <v>83029.78</v>
      </c>
      <c r="D179" s="8" t="n">
        <f aca="false">C179*20%</f>
        <v>16605.956</v>
      </c>
    </row>
    <row r="180" customFormat="false" ht="31.5" hidden="false" customHeight="false" outlineLevel="0" collapsed="false">
      <c r="A180" s="5" t="n">
        <v>179</v>
      </c>
      <c r="B180" s="6" t="s">
        <v>179</v>
      </c>
      <c r="C180" s="7" t="n">
        <v>5357.52</v>
      </c>
      <c r="D180" s="8" t="n">
        <f aca="false">C180*20%</f>
        <v>1071.504</v>
      </c>
    </row>
    <row r="181" customFormat="false" ht="31.5" hidden="false" customHeight="false" outlineLevel="0" collapsed="false">
      <c r="A181" s="5" t="n">
        <v>180</v>
      </c>
      <c r="B181" s="6" t="s">
        <v>180</v>
      </c>
      <c r="C181" s="7" t="n">
        <v>175319.92</v>
      </c>
      <c r="D181" s="8" t="n">
        <f aca="false">C181*20%</f>
        <v>35063.984</v>
      </c>
    </row>
    <row r="182" customFormat="false" ht="31.5" hidden="false" customHeight="false" outlineLevel="0" collapsed="false">
      <c r="A182" s="5" t="n">
        <v>181</v>
      </c>
      <c r="B182" s="6" t="s">
        <v>181</v>
      </c>
      <c r="C182" s="7" t="n">
        <v>243319.15</v>
      </c>
      <c r="D182" s="8" t="n">
        <f aca="false">C182*20%</f>
        <v>48663.83</v>
      </c>
    </row>
    <row r="183" customFormat="false" ht="31.5" hidden="false" customHeight="false" outlineLevel="0" collapsed="false">
      <c r="A183" s="5" t="n">
        <v>182</v>
      </c>
      <c r="B183" s="6" t="s">
        <v>182</v>
      </c>
      <c r="C183" s="7" t="n">
        <v>25137.58</v>
      </c>
      <c r="D183" s="8" t="n">
        <f aca="false">C183*20%</f>
        <v>5027.516</v>
      </c>
    </row>
    <row r="184" customFormat="false" ht="31.5" hidden="false" customHeight="false" outlineLevel="0" collapsed="false">
      <c r="A184" s="5" t="n">
        <v>183</v>
      </c>
      <c r="B184" s="6" t="s">
        <v>183</v>
      </c>
      <c r="C184" s="7" t="n">
        <v>46017.74</v>
      </c>
      <c r="D184" s="8" t="n">
        <f aca="false">C184*20%</f>
        <v>9203.548</v>
      </c>
    </row>
    <row r="185" customFormat="false" ht="31.5" hidden="false" customHeight="false" outlineLevel="0" collapsed="false">
      <c r="A185" s="5" t="n">
        <v>184</v>
      </c>
      <c r="B185" s="6" t="s">
        <v>184</v>
      </c>
      <c r="C185" s="7" t="n">
        <v>132989.47</v>
      </c>
      <c r="D185" s="8" t="n">
        <f aca="false">C185*20%</f>
        <v>26597.894</v>
      </c>
    </row>
    <row r="186" customFormat="false" ht="47.25" hidden="false" customHeight="false" outlineLevel="0" collapsed="false">
      <c r="A186" s="5" t="n">
        <v>185</v>
      </c>
      <c r="B186" s="6" t="s">
        <v>185</v>
      </c>
      <c r="C186" s="7" t="n">
        <v>21439.87</v>
      </c>
      <c r="D186" s="8" t="n">
        <f aca="false">C186*20%</f>
        <v>4287.974</v>
      </c>
    </row>
    <row r="187" customFormat="false" ht="47.25" hidden="false" customHeight="false" outlineLevel="0" collapsed="false">
      <c r="A187" s="5" t="n">
        <v>186</v>
      </c>
      <c r="B187" s="6" t="s">
        <v>186</v>
      </c>
      <c r="C187" s="7" t="n">
        <v>7426.2</v>
      </c>
      <c r="D187" s="8" t="n">
        <f aca="false">C187*20%</f>
        <v>1485.24</v>
      </c>
    </row>
    <row r="188" customFormat="false" ht="47.25" hidden="false" customHeight="false" outlineLevel="0" collapsed="false">
      <c r="A188" s="5" t="n">
        <v>187</v>
      </c>
      <c r="B188" s="6" t="s">
        <v>187</v>
      </c>
      <c r="C188" s="7" t="n">
        <v>248525.46</v>
      </c>
      <c r="D188" s="8" t="n">
        <f aca="false">C188*20%</f>
        <v>49705.092</v>
      </c>
    </row>
    <row r="189" customFormat="false" ht="47.25" hidden="false" customHeight="false" outlineLevel="0" collapsed="false">
      <c r="A189" s="5" t="n">
        <v>188</v>
      </c>
      <c r="B189" s="6" t="s">
        <v>188</v>
      </c>
      <c r="C189" s="7" t="n">
        <v>3229.73</v>
      </c>
      <c r="D189" s="8" t="n">
        <f aca="false">C189*20%</f>
        <v>645.946</v>
      </c>
    </row>
    <row r="190" customFormat="false" ht="47.25" hidden="false" customHeight="false" outlineLevel="0" collapsed="false">
      <c r="A190" s="5" t="n">
        <v>189</v>
      </c>
      <c r="B190" s="6" t="s">
        <v>188</v>
      </c>
      <c r="C190" s="7" t="n">
        <v>5007.46</v>
      </c>
      <c r="D190" s="8" t="n">
        <f aca="false">C190*20%</f>
        <v>1001.492</v>
      </c>
    </row>
    <row r="191" customFormat="false" ht="47.25" hidden="false" customHeight="false" outlineLevel="0" collapsed="false">
      <c r="A191" s="5" t="n">
        <v>190</v>
      </c>
      <c r="B191" s="6" t="s">
        <v>189</v>
      </c>
      <c r="C191" s="7" t="n">
        <v>22204.75</v>
      </c>
      <c r="D191" s="8" t="n">
        <f aca="false">C191*20%</f>
        <v>4440.95</v>
      </c>
    </row>
    <row r="192" customFormat="false" ht="47.25" hidden="false" customHeight="false" outlineLevel="0" collapsed="false">
      <c r="A192" s="5" t="n">
        <v>191</v>
      </c>
      <c r="B192" s="6" t="s">
        <v>190</v>
      </c>
      <c r="C192" s="7" t="n">
        <v>124530.32</v>
      </c>
      <c r="D192" s="8" t="n">
        <f aca="false">C192*20%</f>
        <v>24906.064</v>
      </c>
    </row>
    <row r="193" customFormat="false" ht="47.25" hidden="false" customHeight="false" outlineLevel="0" collapsed="false">
      <c r="A193" s="5" t="n">
        <v>192</v>
      </c>
      <c r="B193" s="6" t="s">
        <v>190</v>
      </c>
      <c r="C193" s="7" t="n">
        <v>85156.13</v>
      </c>
      <c r="D193" s="8" t="n">
        <f aca="false">C193*20%</f>
        <v>17031.226</v>
      </c>
    </row>
    <row r="194" customFormat="false" ht="47.25" hidden="false" customHeight="false" outlineLevel="0" collapsed="false">
      <c r="A194" s="5" t="n">
        <v>193</v>
      </c>
      <c r="B194" s="6" t="s">
        <v>191</v>
      </c>
      <c r="C194" s="7" t="n">
        <v>29406.12</v>
      </c>
      <c r="D194" s="8" t="n">
        <f aca="false">C194*20%</f>
        <v>5881.224</v>
      </c>
    </row>
    <row r="195" customFormat="false" ht="47.25" hidden="false" customHeight="false" outlineLevel="0" collapsed="false">
      <c r="A195" s="5" t="n">
        <v>194</v>
      </c>
      <c r="B195" s="6" t="s">
        <v>192</v>
      </c>
      <c r="C195" s="7" t="n">
        <v>103515.73</v>
      </c>
      <c r="D195" s="8" t="n">
        <f aca="false">C195*20%</f>
        <v>20703.146</v>
      </c>
    </row>
    <row r="196" customFormat="false" ht="47.25" hidden="false" customHeight="false" outlineLevel="0" collapsed="false">
      <c r="A196" s="5" t="n">
        <v>195</v>
      </c>
      <c r="B196" s="6" t="s">
        <v>193</v>
      </c>
      <c r="C196" s="7" t="n">
        <v>371150.63</v>
      </c>
      <c r="D196" s="8" t="n">
        <f aca="false">C196*20%</f>
        <v>74230.126</v>
      </c>
    </row>
    <row r="197" customFormat="false" ht="47.25" hidden="false" customHeight="false" outlineLevel="0" collapsed="false">
      <c r="A197" s="5" t="n">
        <v>196</v>
      </c>
      <c r="B197" s="6" t="s">
        <v>194</v>
      </c>
      <c r="C197" s="7" t="n">
        <v>613763.24</v>
      </c>
      <c r="D197" s="8" t="n">
        <f aca="false">C197*20%</f>
        <v>122752.648</v>
      </c>
    </row>
    <row r="198" customFormat="false" ht="47.25" hidden="false" customHeight="false" outlineLevel="0" collapsed="false">
      <c r="A198" s="5" t="n">
        <v>197</v>
      </c>
      <c r="B198" s="6" t="s">
        <v>195</v>
      </c>
      <c r="C198" s="7" t="n">
        <v>18510.99</v>
      </c>
      <c r="D198" s="8" t="n">
        <f aca="false">C198*20%</f>
        <v>3702.198</v>
      </c>
    </row>
    <row r="199" customFormat="false" ht="47.25" hidden="false" customHeight="false" outlineLevel="0" collapsed="false">
      <c r="A199" s="5" t="n">
        <v>198</v>
      </c>
      <c r="B199" s="6" t="s">
        <v>196</v>
      </c>
      <c r="C199" s="7" t="n">
        <v>25064.82</v>
      </c>
      <c r="D199" s="8" t="n">
        <f aca="false">C199*20%</f>
        <v>5012.964</v>
      </c>
    </row>
    <row r="200" customFormat="false" ht="47.25" hidden="false" customHeight="false" outlineLevel="0" collapsed="false">
      <c r="A200" s="5" t="n">
        <v>199</v>
      </c>
      <c r="B200" s="6" t="s">
        <v>197</v>
      </c>
      <c r="C200" s="7" t="n">
        <v>29533.64</v>
      </c>
      <c r="D200" s="8" t="n">
        <f aca="false">C200*20%</f>
        <v>5906.728</v>
      </c>
    </row>
    <row r="201" customFormat="false" ht="47.25" hidden="false" customHeight="false" outlineLevel="0" collapsed="false">
      <c r="A201" s="5" t="n">
        <v>200</v>
      </c>
      <c r="B201" s="6" t="s">
        <v>198</v>
      </c>
      <c r="C201" s="7" t="n">
        <v>80192.57</v>
      </c>
      <c r="D201" s="8" t="n">
        <f aca="false">C201*20%</f>
        <v>16038.514</v>
      </c>
    </row>
    <row r="202" customFormat="false" ht="47.25" hidden="false" customHeight="false" outlineLevel="0" collapsed="false">
      <c r="A202" s="5" t="n">
        <v>201</v>
      </c>
      <c r="B202" s="6" t="s">
        <v>199</v>
      </c>
      <c r="C202" s="7" t="n">
        <v>27446.76</v>
      </c>
      <c r="D202" s="8" t="n">
        <f aca="false">C202*20%</f>
        <v>5489.352</v>
      </c>
    </row>
    <row r="203" customFormat="false" ht="47.25" hidden="false" customHeight="false" outlineLevel="0" collapsed="false">
      <c r="A203" s="5" t="n">
        <v>202</v>
      </c>
      <c r="B203" s="6" t="s">
        <v>200</v>
      </c>
      <c r="C203" s="7" t="n">
        <v>18751.44</v>
      </c>
      <c r="D203" s="8" t="n">
        <f aca="false">C203*20%</f>
        <v>3750.288</v>
      </c>
    </row>
    <row r="204" customFormat="false" ht="47.25" hidden="false" customHeight="false" outlineLevel="0" collapsed="false">
      <c r="A204" s="5" t="n">
        <v>203</v>
      </c>
      <c r="B204" s="6" t="s">
        <v>201</v>
      </c>
      <c r="C204" s="7" t="n">
        <v>94900.86</v>
      </c>
      <c r="D204" s="8" t="n">
        <f aca="false">C204*20%</f>
        <v>18980.172</v>
      </c>
    </row>
    <row r="205" customFormat="false" ht="47.25" hidden="false" customHeight="false" outlineLevel="0" collapsed="false">
      <c r="A205" s="5" t="n">
        <v>204</v>
      </c>
      <c r="B205" s="6" t="s">
        <v>202</v>
      </c>
      <c r="C205" s="7" t="n">
        <v>140914.27</v>
      </c>
      <c r="D205" s="8" t="n">
        <f aca="false">C205*20%</f>
        <v>28182.854</v>
      </c>
    </row>
    <row r="206" customFormat="false" ht="47.25" hidden="false" customHeight="false" outlineLevel="0" collapsed="false">
      <c r="A206" s="5" t="n">
        <v>205</v>
      </c>
      <c r="B206" s="6" t="s">
        <v>203</v>
      </c>
      <c r="C206" s="7" t="n">
        <v>63260.31</v>
      </c>
      <c r="D206" s="8" t="n">
        <f aca="false">C206*20%</f>
        <v>12652.062</v>
      </c>
    </row>
    <row r="207" customFormat="false" ht="31.5" hidden="false" customHeight="false" outlineLevel="0" collapsed="false">
      <c r="A207" s="5" t="n">
        <v>206</v>
      </c>
      <c r="B207" s="6" t="s">
        <v>204</v>
      </c>
      <c r="C207" s="7" t="n">
        <v>10952.23</v>
      </c>
      <c r="D207" s="8" t="n">
        <f aca="false">C207*20%</f>
        <v>2190.446</v>
      </c>
    </row>
    <row r="208" customFormat="false" ht="31.5" hidden="false" customHeight="false" outlineLevel="0" collapsed="false">
      <c r="A208" s="5" t="n">
        <v>207</v>
      </c>
      <c r="B208" s="6" t="s">
        <v>205</v>
      </c>
      <c r="C208" s="7" t="n">
        <v>12922.25</v>
      </c>
      <c r="D208" s="8" t="n">
        <f aca="false">C208*20%</f>
        <v>2584.45</v>
      </c>
    </row>
    <row r="209" customFormat="false" ht="31.5" hidden="false" customHeight="false" outlineLevel="0" collapsed="false">
      <c r="A209" s="5" t="n">
        <v>208</v>
      </c>
      <c r="B209" s="6" t="s">
        <v>206</v>
      </c>
      <c r="C209" s="7" t="n">
        <v>1032886.37</v>
      </c>
      <c r="D209" s="8" t="n">
        <f aca="false">C209*20%</f>
        <v>206577.274</v>
      </c>
    </row>
    <row r="210" customFormat="false" ht="31.5" hidden="false" customHeight="false" outlineLevel="0" collapsed="false">
      <c r="A210" s="5" t="n">
        <v>209</v>
      </c>
      <c r="B210" s="6" t="s">
        <v>207</v>
      </c>
      <c r="C210" s="7" t="n">
        <v>39454.34</v>
      </c>
      <c r="D210" s="8" t="n">
        <f aca="false">C210*20%</f>
        <v>7890.868</v>
      </c>
    </row>
    <row r="211" customFormat="false" ht="31.5" hidden="false" customHeight="false" outlineLevel="0" collapsed="false">
      <c r="A211" s="5" t="n">
        <v>210</v>
      </c>
      <c r="B211" s="6" t="s">
        <v>208</v>
      </c>
      <c r="C211" s="7" t="n">
        <v>14378.41</v>
      </c>
      <c r="D211" s="8" t="n">
        <f aca="false">C211*20%</f>
        <v>2875.682</v>
      </c>
    </row>
    <row r="212" customFormat="false" ht="31.5" hidden="false" customHeight="false" outlineLevel="0" collapsed="false">
      <c r="A212" s="5" t="n">
        <v>211</v>
      </c>
      <c r="B212" s="6" t="s">
        <v>209</v>
      </c>
      <c r="C212" s="7" t="n">
        <v>10442.02</v>
      </c>
      <c r="D212" s="8" t="n">
        <f aca="false">C212*20%</f>
        <v>2088.404</v>
      </c>
    </row>
    <row r="213" customFormat="false" ht="31.5" hidden="false" customHeight="false" outlineLevel="0" collapsed="false">
      <c r="A213" s="5" t="n">
        <v>212</v>
      </c>
      <c r="B213" s="6" t="s">
        <v>210</v>
      </c>
      <c r="C213" s="7" t="n">
        <v>410098.75</v>
      </c>
      <c r="D213" s="8" t="n">
        <f aca="false">C213*20%</f>
        <v>82019.75</v>
      </c>
    </row>
    <row r="214" customFormat="false" ht="31.5" hidden="false" customHeight="false" outlineLevel="0" collapsed="false">
      <c r="A214" s="5" t="n">
        <v>213</v>
      </c>
      <c r="B214" s="6" t="s">
        <v>211</v>
      </c>
      <c r="C214" s="7" t="n">
        <v>78876.92</v>
      </c>
      <c r="D214" s="8" t="n">
        <f aca="false">C214*20%</f>
        <v>15775.384</v>
      </c>
    </row>
    <row r="215" customFormat="false" ht="31.5" hidden="false" customHeight="false" outlineLevel="0" collapsed="false">
      <c r="A215" s="5" t="n">
        <v>214</v>
      </c>
      <c r="B215" s="6" t="s">
        <v>212</v>
      </c>
      <c r="C215" s="7" t="n">
        <v>52214.3</v>
      </c>
      <c r="D215" s="8" t="n">
        <f aca="false">C215*20%</f>
        <v>10442.86</v>
      </c>
    </row>
    <row r="216" customFormat="false" ht="31.5" hidden="false" customHeight="false" outlineLevel="0" collapsed="false">
      <c r="A216" s="5" t="n">
        <v>215</v>
      </c>
      <c r="B216" s="6" t="s">
        <v>213</v>
      </c>
      <c r="C216" s="7" t="n">
        <v>78765.6</v>
      </c>
      <c r="D216" s="8" t="n">
        <f aca="false">C216*20%</f>
        <v>15753.12</v>
      </c>
    </row>
    <row r="217" customFormat="false" ht="31.5" hidden="false" customHeight="false" outlineLevel="0" collapsed="false">
      <c r="A217" s="5" t="n">
        <v>216</v>
      </c>
      <c r="B217" s="6" t="s">
        <v>214</v>
      </c>
      <c r="C217" s="7" t="n">
        <v>25575.46</v>
      </c>
      <c r="D217" s="8" t="n">
        <f aca="false">C217*20%</f>
        <v>5115.092</v>
      </c>
    </row>
    <row r="218" customFormat="false" ht="31.5" hidden="false" customHeight="false" outlineLevel="0" collapsed="false">
      <c r="A218" s="5" t="n">
        <v>217</v>
      </c>
      <c r="B218" s="6" t="s">
        <v>215</v>
      </c>
      <c r="C218" s="7" t="n">
        <v>22941.64</v>
      </c>
      <c r="D218" s="8" t="n">
        <f aca="false">C218*20%</f>
        <v>4588.328</v>
      </c>
    </row>
    <row r="219" customFormat="false" ht="31.5" hidden="false" customHeight="false" outlineLevel="0" collapsed="false">
      <c r="A219" s="5" t="n">
        <v>218</v>
      </c>
      <c r="B219" s="6" t="s">
        <v>216</v>
      </c>
      <c r="C219" s="7" t="n">
        <v>113953.95</v>
      </c>
      <c r="D219" s="8" t="n">
        <f aca="false">C219*20%</f>
        <v>22790.79</v>
      </c>
    </row>
    <row r="220" customFormat="false" ht="31.5" hidden="false" customHeight="false" outlineLevel="0" collapsed="false">
      <c r="A220" s="5" t="n">
        <v>219</v>
      </c>
      <c r="B220" s="6" t="s">
        <v>217</v>
      </c>
      <c r="C220" s="7" t="n">
        <v>11343.35</v>
      </c>
      <c r="D220" s="8" t="n">
        <f aca="false">C220*20%</f>
        <v>2268.67</v>
      </c>
    </row>
    <row r="221" customFormat="false" ht="31.5" hidden="false" customHeight="false" outlineLevel="0" collapsed="false">
      <c r="A221" s="5" t="n">
        <v>220</v>
      </c>
      <c r="B221" s="6" t="s">
        <v>218</v>
      </c>
      <c r="C221" s="7" t="n">
        <v>12202.18</v>
      </c>
      <c r="D221" s="8" t="n">
        <f aca="false">C221*20%</f>
        <v>2440.436</v>
      </c>
    </row>
    <row r="222" customFormat="false" ht="31.5" hidden="false" customHeight="false" outlineLevel="0" collapsed="false">
      <c r="A222" s="5" t="n">
        <v>221</v>
      </c>
      <c r="B222" s="6" t="s">
        <v>219</v>
      </c>
      <c r="C222" s="7" t="n">
        <v>51414.43</v>
      </c>
      <c r="D222" s="8" t="n">
        <f aca="false">C222*20%</f>
        <v>10282.886</v>
      </c>
    </row>
    <row r="223" customFormat="false" ht="31.5" hidden="false" customHeight="false" outlineLevel="0" collapsed="false">
      <c r="A223" s="5" t="n">
        <v>222</v>
      </c>
      <c r="B223" s="6" t="s">
        <v>220</v>
      </c>
      <c r="C223" s="7" t="n">
        <v>31905.41</v>
      </c>
      <c r="D223" s="8" t="n">
        <f aca="false">C223*20%</f>
        <v>6381.082</v>
      </c>
    </row>
    <row r="224" customFormat="false" ht="31.5" hidden="false" customHeight="false" outlineLevel="0" collapsed="false">
      <c r="A224" s="5" t="n">
        <v>223</v>
      </c>
      <c r="B224" s="6" t="s">
        <v>221</v>
      </c>
      <c r="C224" s="7" t="n">
        <v>339076.66</v>
      </c>
      <c r="D224" s="8" t="n">
        <f aca="false">C224*20%</f>
        <v>67815.332</v>
      </c>
    </row>
    <row r="225" customFormat="false" ht="31.5" hidden="false" customHeight="false" outlineLevel="0" collapsed="false">
      <c r="A225" s="5" t="n">
        <v>224</v>
      </c>
      <c r="B225" s="6" t="s">
        <v>222</v>
      </c>
      <c r="C225" s="7" t="n">
        <v>1407324.23</v>
      </c>
      <c r="D225" s="8" t="n">
        <f aca="false">C225*20%</f>
        <v>281464.846</v>
      </c>
    </row>
    <row r="226" customFormat="false" ht="31.5" hidden="false" customHeight="false" outlineLevel="0" collapsed="false">
      <c r="A226" s="5" t="n">
        <v>225</v>
      </c>
      <c r="B226" s="6" t="s">
        <v>223</v>
      </c>
      <c r="C226" s="7" t="n">
        <v>694500.51</v>
      </c>
      <c r="D226" s="8" t="n">
        <f aca="false">C226*20%</f>
        <v>138900.102</v>
      </c>
    </row>
    <row r="227" customFormat="false" ht="31.5" hidden="false" customHeight="false" outlineLevel="0" collapsed="false">
      <c r="A227" s="5" t="n">
        <v>226</v>
      </c>
      <c r="B227" s="6" t="s">
        <v>224</v>
      </c>
      <c r="C227" s="7" t="n">
        <v>12312.84</v>
      </c>
      <c r="D227" s="8" t="n">
        <f aca="false">C227*20%</f>
        <v>2462.568</v>
      </c>
    </row>
    <row r="228" customFormat="false" ht="31.5" hidden="false" customHeight="false" outlineLevel="0" collapsed="false">
      <c r="A228" s="5" t="n">
        <v>227</v>
      </c>
      <c r="B228" s="6" t="s">
        <v>225</v>
      </c>
      <c r="C228" s="7" t="n">
        <v>23894.35</v>
      </c>
      <c r="D228" s="8" t="n">
        <f aca="false">C228*20%</f>
        <v>4778.87</v>
      </c>
    </row>
    <row r="229" customFormat="false" ht="31.5" hidden="false" customHeight="false" outlineLevel="0" collapsed="false">
      <c r="A229" s="5" t="n">
        <v>228</v>
      </c>
      <c r="B229" s="6" t="s">
        <v>226</v>
      </c>
      <c r="C229" s="7" t="n">
        <v>17206.54</v>
      </c>
      <c r="D229" s="8" t="n">
        <f aca="false">C229*20%</f>
        <v>3441.308</v>
      </c>
    </row>
    <row r="230" customFormat="false" ht="31.5" hidden="false" customHeight="false" outlineLevel="0" collapsed="false">
      <c r="A230" s="5" t="n">
        <v>229</v>
      </c>
      <c r="B230" s="6" t="s">
        <v>227</v>
      </c>
      <c r="C230" s="7" t="n">
        <v>112794.01</v>
      </c>
      <c r="D230" s="8" t="n">
        <f aca="false">C230*20%</f>
        <v>22558.802</v>
      </c>
    </row>
    <row r="231" customFormat="false" ht="31.5" hidden="false" customHeight="false" outlineLevel="0" collapsed="false">
      <c r="A231" s="5" t="n">
        <v>230</v>
      </c>
      <c r="B231" s="6" t="s">
        <v>228</v>
      </c>
      <c r="C231" s="7" t="n">
        <v>15787.42</v>
      </c>
      <c r="D231" s="8" t="n">
        <f aca="false">C231*20%</f>
        <v>3157.484</v>
      </c>
    </row>
    <row r="232" customFormat="false" ht="31.5" hidden="false" customHeight="false" outlineLevel="0" collapsed="false">
      <c r="A232" s="5" t="n">
        <v>231</v>
      </c>
      <c r="B232" s="6" t="s">
        <v>229</v>
      </c>
      <c r="C232" s="7" t="n">
        <v>6183.96</v>
      </c>
      <c r="D232" s="8" t="n">
        <f aca="false">C232*20%</f>
        <v>1236.792</v>
      </c>
    </row>
    <row r="233" customFormat="false" ht="31.5" hidden="false" customHeight="false" outlineLevel="0" collapsed="false">
      <c r="A233" s="5" t="n">
        <v>232</v>
      </c>
      <c r="B233" s="6" t="s">
        <v>230</v>
      </c>
      <c r="C233" s="7" t="n">
        <v>16575.22</v>
      </c>
      <c r="D233" s="8" t="n">
        <f aca="false">C233*20%</f>
        <v>3315.044</v>
      </c>
    </row>
    <row r="234" customFormat="false" ht="31.5" hidden="false" customHeight="false" outlineLevel="0" collapsed="false">
      <c r="A234" s="5" t="n">
        <v>233</v>
      </c>
      <c r="B234" s="6" t="s">
        <v>231</v>
      </c>
      <c r="C234" s="7" t="n">
        <v>25887.88</v>
      </c>
      <c r="D234" s="8" t="n">
        <f aca="false">C234*20%</f>
        <v>5177.576</v>
      </c>
    </row>
    <row r="235" customFormat="false" ht="31.5" hidden="false" customHeight="false" outlineLevel="0" collapsed="false">
      <c r="A235" s="5" t="n">
        <v>234</v>
      </c>
      <c r="B235" s="6" t="s">
        <v>232</v>
      </c>
      <c r="C235" s="7" t="n">
        <v>6844.23</v>
      </c>
      <c r="D235" s="8" t="n">
        <f aca="false">C235*20%</f>
        <v>1368.846</v>
      </c>
    </row>
    <row r="236" customFormat="false" ht="31.5" hidden="false" customHeight="false" outlineLevel="0" collapsed="false">
      <c r="A236" s="5" t="n">
        <v>235</v>
      </c>
      <c r="B236" s="6" t="s">
        <v>233</v>
      </c>
      <c r="C236" s="7" t="n">
        <v>4522.07</v>
      </c>
      <c r="D236" s="8" t="n">
        <f aca="false">C236*20%</f>
        <v>904.414</v>
      </c>
    </row>
    <row r="237" customFormat="false" ht="31.5" hidden="false" customHeight="false" outlineLevel="0" collapsed="false">
      <c r="A237" s="5" t="n">
        <v>236</v>
      </c>
      <c r="B237" s="6" t="s">
        <v>234</v>
      </c>
      <c r="C237" s="7" t="n">
        <v>6989.22</v>
      </c>
      <c r="D237" s="8" t="n">
        <f aca="false">C237*20%</f>
        <v>1397.844</v>
      </c>
    </row>
    <row r="238" customFormat="false" ht="31.5" hidden="false" customHeight="false" outlineLevel="0" collapsed="false">
      <c r="A238" s="5" t="n">
        <v>237</v>
      </c>
      <c r="B238" s="6" t="s">
        <v>235</v>
      </c>
      <c r="C238" s="7" t="n">
        <v>14248.54</v>
      </c>
      <c r="D238" s="8" t="n">
        <f aca="false">C238*20%</f>
        <v>2849.708</v>
      </c>
    </row>
    <row r="239" customFormat="false" ht="31.5" hidden="false" customHeight="false" outlineLevel="0" collapsed="false">
      <c r="A239" s="5" t="n">
        <v>238</v>
      </c>
      <c r="B239" s="6" t="s">
        <v>236</v>
      </c>
      <c r="C239" s="7" t="n">
        <v>9682</v>
      </c>
      <c r="D239" s="8" t="n">
        <f aca="false">C239*20%</f>
        <v>1936.4</v>
      </c>
    </row>
    <row r="240" customFormat="false" ht="31.5" hidden="false" customHeight="false" outlineLevel="0" collapsed="false">
      <c r="A240" s="5" t="n">
        <v>239</v>
      </c>
      <c r="B240" s="6" t="s">
        <v>237</v>
      </c>
      <c r="C240" s="7" t="n">
        <v>53902.1</v>
      </c>
      <c r="D240" s="8" t="n">
        <f aca="false">C240*20%</f>
        <v>10780.42</v>
      </c>
    </row>
    <row r="241" customFormat="false" ht="31.5" hidden="false" customHeight="false" outlineLevel="0" collapsed="false">
      <c r="A241" s="5" t="n">
        <v>240</v>
      </c>
      <c r="B241" s="6" t="s">
        <v>238</v>
      </c>
      <c r="C241" s="7" t="n">
        <v>7914.72</v>
      </c>
      <c r="D241" s="8" t="n">
        <f aca="false">C241*20%</f>
        <v>1582.944</v>
      </c>
    </row>
    <row r="242" customFormat="false" ht="31.5" hidden="false" customHeight="false" outlineLevel="0" collapsed="false">
      <c r="A242" s="5" t="n">
        <v>241</v>
      </c>
      <c r="B242" s="6" t="s">
        <v>239</v>
      </c>
      <c r="C242" s="7" t="n">
        <v>4138.26</v>
      </c>
      <c r="D242" s="8" t="n">
        <f aca="false">C242*20%</f>
        <v>827.652</v>
      </c>
    </row>
    <row r="243" customFormat="false" ht="31.5" hidden="false" customHeight="false" outlineLevel="0" collapsed="false">
      <c r="A243" s="5" t="n">
        <v>242</v>
      </c>
      <c r="B243" s="6" t="s">
        <v>240</v>
      </c>
      <c r="C243" s="7" t="n">
        <v>19838.66</v>
      </c>
      <c r="D243" s="8" t="n">
        <f aca="false">C243*20%</f>
        <v>3967.732</v>
      </c>
    </row>
    <row r="244" customFormat="false" ht="31.5" hidden="false" customHeight="false" outlineLevel="0" collapsed="false">
      <c r="A244" s="5" t="n">
        <v>243</v>
      </c>
      <c r="B244" s="6" t="s">
        <v>241</v>
      </c>
      <c r="C244" s="7" t="n">
        <v>3158.93</v>
      </c>
      <c r="D244" s="8" t="n">
        <f aca="false">C244*20%</f>
        <v>631.786</v>
      </c>
    </row>
    <row r="245" customFormat="false" ht="31.5" hidden="false" customHeight="false" outlineLevel="0" collapsed="false">
      <c r="A245" s="5" t="n">
        <v>244</v>
      </c>
      <c r="B245" s="6" t="s">
        <v>242</v>
      </c>
      <c r="C245" s="7" t="n">
        <v>57144.51</v>
      </c>
      <c r="D245" s="8" t="n">
        <f aca="false">C245*20%</f>
        <v>11428.902</v>
      </c>
    </row>
    <row r="246" customFormat="false" ht="31.5" hidden="false" customHeight="false" outlineLevel="0" collapsed="false">
      <c r="A246" s="5" t="n">
        <v>245</v>
      </c>
      <c r="B246" s="6" t="s">
        <v>243</v>
      </c>
      <c r="C246" s="7" t="n">
        <v>6331.81</v>
      </c>
      <c r="D246" s="8" t="n">
        <f aca="false">C246*20%</f>
        <v>1266.362</v>
      </c>
    </row>
    <row r="247" customFormat="false" ht="31.5" hidden="false" customHeight="false" outlineLevel="0" collapsed="false">
      <c r="A247" s="5" t="n">
        <v>246</v>
      </c>
      <c r="B247" s="6" t="s">
        <v>244</v>
      </c>
      <c r="C247" s="7" t="n">
        <v>4198.05</v>
      </c>
      <c r="D247" s="8" t="n">
        <f aca="false">C247*20%</f>
        <v>839.61</v>
      </c>
    </row>
    <row r="248" customFormat="false" ht="31.5" hidden="false" customHeight="false" outlineLevel="0" collapsed="false">
      <c r="A248" s="5" t="n">
        <v>247</v>
      </c>
      <c r="B248" s="6" t="s">
        <v>245</v>
      </c>
      <c r="C248" s="7" t="n">
        <v>8799.79</v>
      </c>
      <c r="D248" s="8" t="n">
        <f aca="false">C248*20%</f>
        <v>1759.958</v>
      </c>
    </row>
    <row r="249" customFormat="false" ht="31.5" hidden="false" customHeight="false" outlineLevel="0" collapsed="false">
      <c r="A249" s="5" t="n">
        <v>248</v>
      </c>
      <c r="B249" s="6" t="s">
        <v>246</v>
      </c>
      <c r="C249" s="7" t="n">
        <v>2188.94</v>
      </c>
      <c r="D249" s="8" t="n">
        <f aca="false">C249*20%</f>
        <v>437.788</v>
      </c>
    </row>
    <row r="250" customFormat="false" ht="31.5" hidden="false" customHeight="false" outlineLevel="0" collapsed="false">
      <c r="A250" s="5" t="n">
        <v>249</v>
      </c>
      <c r="B250" s="6" t="s">
        <v>246</v>
      </c>
      <c r="C250" s="7" t="n">
        <v>2180.64</v>
      </c>
      <c r="D250" s="8" t="n">
        <f aca="false">C250*20%</f>
        <v>436.128</v>
      </c>
    </row>
    <row r="251" customFormat="false" ht="31.5" hidden="false" customHeight="false" outlineLevel="0" collapsed="false">
      <c r="A251" s="5" t="n">
        <v>250</v>
      </c>
      <c r="B251" s="6" t="s">
        <v>247</v>
      </c>
      <c r="C251" s="7" t="n">
        <v>4915.28</v>
      </c>
      <c r="D251" s="8" t="n">
        <f aca="false">C251*20%</f>
        <v>983.056</v>
      </c>
    </row>
    <row r="252" customFormat="false" ht="31.5" hidden="false" customHeight="false" outlineLevel="0" collapsed="false">
      <c r="A252" s="5" t="n">
        <v>251</v>
      </c>
      <c r="B252" s="6" t="s">
        <v>248</v>
      </c>
      <c r="C252" s="7" t="n">
        <v>9514.55</v>
      </c>
      <c r="D252" s="8" t="n">
        <f aca="false">C252*20%</f>
        <v>1902.91</v>
      </c>
    </row>
    <row r="253" customFormat="false" ht="31.5" hidden="false" customHeight="false" outlineLevel="0" collapsed="false">
      <c r="A253" s="5" t="n">
        <v>252</v>
      </c>
      <c r="B253" s="6" t="s">
        <v>249</v>
      </c>
      <c r="C253" s="7" t="n">
        <v>1607.3</v>
      </c>
      <c r="D253" s="8" t="n">
        <f aca="false">C253*20%</f>
        <v>321.46</v>
      </c>
    </row>
    <row r="254" customFormat="false" ht="31.5" hidden="false" customHeight="false" outlineLevel="0" collapsed="false">
      <c r="A254" s="5" t="n">
        <v>253</v>
      </c>
      <c r="B254" s="6" t="s">
        <v>249</v>
      </c>
      <c r="C254" s="7" t="n">
        <v>1607.3</v>
      </c>
      <c r="D254" s="8" t="n">
        <f aca="false">C254*20%</f>
        <v>321.46</v>
      </c>
    </row>
    <row r="255" customFormat="false" ht="31.5" hidden="false" customHeight="false" outlineLevel="0" collapsed="false">
      <c r="A255" s="5" t="n">
        <v>254</v>
      </c>
      <c r="B255" s="6" t="s">
        <v>250</v>
      </c>
      <c r="C255" s="7" t="n">
        <v>13478.2</v>
      </c>
      <c r="D255" s="8" t="n">
        <f aca="false">C255*20%</f>
        <v>2695.64</v>
      </c>
    </row>
    <row r="256" customFormat="false" ht="31.5" hidden="false" customHeight="false" outlineLevel="0" collapsed="false">
      <c r="A256" s="5" t="n">
        <v>255</v>
      </c>
      <c r="B256" s="6" t="s">
        <v>251</v>
      </c>
      <c r="C256" s="7" t="n">
        <v>31165.86</v>
      </c>
      <c r="D256" s="8" t="n">
        <f aca="false">C256*20%</f>
        <v>6233.172</v>
      </c>
    </row>
    <row r="257" customFormat="false" ht="31.5" hidden="false" customHeight="false" outlineLevel="0" collapsed="false">
      <c r="A257" s="5" t="n">
        <v>256</v>
      </c>
      <c r="B257" s="6" t="s">
        <v>252</v>
      </c>
      <c r="C257" s="7" t="n">
        <v>260474.39</v>
      </c>
      <c r="D257" s="8" t="n">
        <f aca="false">C257*20%</f>
        <v>52094.878</v>
      </c>
    </row>
    <row r="258" customFormat="false" ht="31.5" hidden="false" customHeight="false" outlineLevel="0" collapsed="false">
      <c r="A258" s="5" t="n">
        <v>257</v>
      </c>
      <c r="B258" s="6" t="s">
        <v>253</v>
      </c>
      <c r="C258" s="7" t="n">
        <v>4957.29</v>
      </c>
      <c r="D258" s="8" t="n">
        <f aca="false">C258*20%</f>
        <v>991.458</v>
      </c>
    </row>
    <row r="259" customFormat="false" ht="31.5" hidden="false" customHeight="false" outlineLevel="0" collapsed="false">
      <c r="A259" s="5" t="n">
        <v>258</v>
      </c>
      <c r="B259" s="6" t="s">
        <v>254</v>
      </c>
      <c r="C259" s="7" t="n">
        <v>16019.24</v>
      </c>
      <c r="D259" s="8" t="n">
        <f aca="false">C259*20%</f>
        <v>3203.848</v>
      </c>
    </row>
    <row r="260" customFormat="false" ht="31.5" hidden="false" customHeight="false" outlineLevel="0" collapsed="false">
      <c r="A260" s="5" t="n">
        <v>259</v>
      </c>
      <c r="B260" s="6" t="s">
        <v>255</v>
      </c>
      <c r="C260" s="7" t="n">
        <v>5116.34</v>
      </c>
      <c r="D260" s="8" t="n">
        <f aca="false">C260*20%</f>
        <v>1023.268</v>
      </c>
    </row>
    <row r="261" customFormat="false" ht="31.5" hidden="false" customHeight="false" outlineLevel="0" collapsed="false">
      <c r="A261" s="5" t="n">
        <v>260</v>
      </c>
      <c r="B261" s="6" t="s">
        <v>256</v>
      </c>
      <c r="C261" s="7" t="n">
        <v>277315.57</v>
      </c>
      <c r="D261" s="8" t="n">
        <f aca="false">C261*20%</f>
        <v>55463.114</v>
      </c>
    </row>
    <row r="262" customFormat="false" ht="31.5" hidden="false" customHeight="false" outlineLevel="0" collapsed="false">
      <c r="A262" s="5" t="n">
        <v>261</v>
      </c>
      <c r="B262" s="6" t="s">
        <v>257</v>
      </c>
      <c r="C262" s="7" t="n">
        <v>247518.9</v>
      </c>
      <c r="D262" s="8" t="n">
        <f aca="false">C262*20%</f>
        <v>49503.78</v>
      </c>
    </row>
    <row r="263" customFormat="false" ht="31.5" hidden="false" customHeight="false" outlineLevel="0" collapsed="false">
      <c r="A263" s="5" t="n">
        <v>262</v>
      </c>
      <c r="B263" s="6" t="s">
        <v>258</v>
      </c>
      <c r="C263" s="7" t="n">
        <v>29846.72</v>
      </c>
      <c r="D263" s="8" t="n">
        <f aca="false">C263*20%</f>
        <v>5969.344</v>
      </c>
    </row>
    <row r="264" customFormat="false" ht="31.5" hidden="false" customHeight="false" outlineLevel="0" collapsed="false">
      <c r="A264" s="5" t="n">
        <v>263</v>
      </c>
      <c r="B264" s="6" t="s">
        <v>259</v>
      </c>
      <c r="C264" s="7" t="n">
        <v>2089.01</v>
      </c>
      <c r="D264" s="8" t="n">
        <f aca="false">C264*20%</f>
        <v>417.802</v>
      </c>
    </row>
    <row r="265" customFormat="false" ht="31.5" hidden="false" customHeight="false" outlineLevel="0" collapsed="false">
      <c r="A265" s="5" t="n">
        <v>264</v>
      </c>
      <c r="B265" s="6" t="s">
        <v>260</v>
      </c>
      <c r="C265" s="7" t="n">
        <v>465927.62</v>
      </c>
      <c r="D265" s="8" t="n">
        <f aca="false">C265*20%</f>
        <v>93185.524</v>
      </c>
    </row>
    <row r="266" customFormat="false" ht="31.5" hidden="false" customHeight="false" outlineLevel="0" collapsed="false">
      <c r="A266" s="5" t="n">
        <v>265</v>
      </c>
      <c r="B266" s="6" t="s">
        <v>261</v>
      </c>
      <c r="C266" s="7" t="n">
        <v>631414.95</v>
      </c>
      <c r="D266" s="8" t="n">
        <f aca="false">C266*20%</f>
        <v>126282.99</v>
      </c>
    </row>
    <row r="267" customFormat="false" ht="31.5" hidden="false" customHeight="false" outlineLevel="0" collapsed="false">
      <c r="A267" s="5" t="n">
        <v>266</v>
      </c>
      <c r="B267" s="6" t="s">
        <v>262</v>
      </c>
      <c r="C267" s="7" t="n">
        <v>80858.43</v>
      </c>
      <c r="D267" s="8" t="n">
        <f aca="false">C267*20%</f>
        <v>16171.686</v>
      </c>
    </row>
    <row r="268" customFormat="false" ht="31.5" hidden="false" customHeight="false" outlineLevel="0" collapsed="false">
      <c r="A268" s="5" t="n">
        <v>267</v>
      </c>
      <c r="B268" s="6" t="s">
        <v>263</v>
      </c>
      <c r="C268" s="7" t="n">
        <v>27353.25</v>
      </c>
      <c r="D268" s="8" t="n">
        <f aca="false">C268*20%</f>
        <v>5470.65</v>
      </c>
    </row>
    <row r="269" customFormat="false" ht="31.5" hidden="false" customHeight="false" outlineLevel="0" collapsed="false">
      <c r="A269" s="5" t="n">
        <v>268</v>
      </c>
      <c r="B269" s="6" t="s">
        <v>264</v>
      </c>
      <c r="C269" s="7" t="n">
        <v>37204.82</v>
      </c>
      <c r="D269" s="8" t="n">
        <f aca="false">C269*20%</f>
        <v>7440.964</v>
      </c>
    </row>
    <row r="270" customFormat="false" ht="31.5" hidden="false" customHeight="false" outlineLevel="0" collapsed="false">
      <c r="A270" s="5" t="n">
        <v>269</v>
      </c>
      <c r="B270" s="6" t="s">
        <v>265</v>
      </c>
      <c r="C270" s="7" t="n">
        <v>85546.49</v>
      </c>
      <c r="D270" s="8" t="n">
        <f aca="false">C270*20%</f>
        <v>17109.298</v>
      </c>
    </row>
    <row r="271" customFormat="false" ht="31.5" hidden="false" customHeight="false" outlineLevel="0" collapsed="false">
      <c r="A271" s="5" t="n">
        <v>270</v>
      </c>
      <c r="B271" s="6" t="s">
        <v>266</v>
      </c>
      <c r="C271" s="7" t="n">
        <v>524023.96</v>
      </c>
      <c r="D271" s="8" t="n">
        <f aca="false">C271*20%</f>
        <v>104804.792</v>
      </c>
    </row>
    <row r="272" customFormat="false" ht="31.5" hidden="false" customHeight="false" outlineLevel="0" collapsed="false">
      <c r="A272" s="5" t="n">
        <v>271</v>
      </c>
      <c r="B272" s="6" t="s">
        <v>267</v>
      </c>
      <c r="C272" s="7" t="n">
        <v>410459.95</v>
      </c>
      <c r="D272" s="8" t="n">
        <f aca="false">C272*20%</f>
        <v>82091.99</v>
      </c>
    </row>
    <row r="273" customFormat="false" ht="31.5" hidden="false" customHeight="false" outlineLevel="0" collapsed="false">
      <c r="A273" s="5" t="n">
        <v>272</v>
      </c>
      <c r="B273" s="6" t="s">
        <v>268</v>
      </c>
      <c r="C273" s="7" t="n">
        <v>88979.16</v>
      </c>
      <c r="D273" s="8" t="n">
        <f aca="false">C273*20%</f>
        <v>17795.832</v>
      </c>
    </row>
    <row r="274" customFormat="false" ht="31.5" hidden="false" customHeight="false" outlineLevel="0" collapsed="false">
      <c r="A274" s="5" t="n">
        <v>273</v>
      </c>
      <c r="B274" s="6" t="s">
        <v>269</v>
      </c>
      <c r="C274" s="7" t="n">
        <v>12721.48</v>
      </c>
      <c r="D274" s="8" t="n">
        <f aca="false">C274*20%</f>
        <v>2544.296</v>
      </c>
    </row>
    <row r="275" customFormat="false" ht="31.5" hidden="false" customHeight="false" outlineLevel="0" collapsed="false">
      <c r="A275" s="5" t="n">
        <v>274</v>
      </c>
      <c r="B275" s="6" t="s">
        <v>270</v>
      </c>
      <c r="C275" s="7" t="n">
        <v>185093.31</v>
      </c>
      <c r="D275" s="8" t="n">
        <f aca="false">C275*20%</f>
        <v>37018.662</v>
      </c>
    </row>
    <row r="276" customFormat="false" ht="31.5" hidden="false" customHeight="false" outlineLevel="0" collapsed="false">
      <c r="A276" s="5" t="n">
        <v>275</v>
      </c>
      <c r="B276" s="6" t="s">
        <v>271</v>
      </c>
      <c r="C276" s="7" t="n">
        <v>23454.39</v>
      </c>
      <c r="D276" s="8" t="n">
        <f aca="false">C276*20%</f>
        <v>4690.878</v>
      </c>
    </row>
    <row r="277" customFormat="false" ht="31.5" hidden="false" customHeight="false" outlineLevel="0" collapsed="false">
      <c r="A277" s="5" t="n">
        <v>276</v>
      </c>
      <c r="B277" s="6" t="s">
        <v>272</v>
      </c>
      <c r="C277" s="7" t="n">
        <v>37487.89</v>
      </c>
      <c r="D277" s="8" t="n">
        <f aca="false">C277*20%</f>
        <v>7497.578</v>
      </c>
    </row>
    <row r="278" customFormat="false" ht="31.5" hidden="false" customHeight="false" outlineLevel="0" collapsed="false">
      <c r="A278" s="5" t="n">
        <v>277</v>
      </c>
      <c r="B278" s="6" t="s">
        <v>273</v>
      </c>
      <c r="C278" s="7" t="n">
        <v>29142.92</v>
      </c>
      <c r="D278" s="8" t="n">
        <f aca="false">C278*20%</f>
        <v>5828.584</v>
      </c>
    </row>
    <row r="279" customFormat="false" ht="31.5" hidden="false" customHeight="false" outlineLevel="0" collapsed="false">
      <c r="A279" s="5" t="n">
        <v>278</v>
      </c>
      <c r="B279" s="6" t="s">
        <v>274</v>
      </c>
      <c r="C279" s="7" t="n">
        <v>159785.71</v>
      </c>
      <c r="D279" s="8" t="n">
        <f aca="false">C279*20%</f>
        <v>31957.142</v>
      </c>
    </row>
    <row r="280" customFormat="false" ht="31.5" hidden="false" customHeight="false" outlineLevel="0" collapsed="false">
      <c r="A280" s="5" t="n">
        <v>279</v>
      </c>
      <c r="B280" s="6" t="s">
        <v>275</v>
      </c>
      <c r="C280" s="7" t="n">
        <v>80200.59</v>
      </c>
      <c r="D280" s="8" t="n">
        <f aca="false">C280*20%</f>
        <v>16040.118</v>
      </c>
    </row>
    <row r="281" customFormat="false" ht="31.5" hidden="false" customHeight="false" outlineLevel="0" collapsed="false">
      <c r="A281" s="5" t="n">
        <v>280</v>
      </c>
      <c r="B281" s="6" t="s">
        <v>276</v>
      </c>
      <c r="C281" s="7" t="n">
        <v>954977.47</v>
      </c>
      <c r="D281" s="8" t="n">
        <f aca="false">C281*20%</f>
        <v>190995.494</v>
      </c>
    </row>
    <row r="282" customFormat="false" ht="31.5" hidden="false" customHeight="false" outlineLevel="0" collapsed="false">
      <c r="A282" s="5" t="n">
        <v>281</v>
      </c>
      <c r="B282" s="6" t="s">
        <v>277</v>
      </c>
      <c r="C282" s="7" t="n">
        <v>296175.69</v>
      </c>
      <c r="D282" s="8" t="n">
        <f aca="false">C282*20%</f>
        <v>59235.138</v>
      </c>
    </row>
    <row r="283" customFormat="false" ht="31.5" hidden="false" customHeight="false" outlineLevel="0" collapsed="false">
      <c r="A283" s="5" t="n">
        <v>282</v>
      </c>
      <c r="B283" s="6" t="s">
        <v>278</v>
      </c>
      <c r="C283" s="7" t="n">
        <v>23943.27</v>
      </c>
      <c r="D283" s="8" t="n">
        <f aca="false">C283*20%</f>
        <v>4788.654</v>
      </c>
    </row>
    <row r="284" customFormat="false" ht="31.5" hidden="false" customHeight="false" outlineLevel="0" collapsed="false">
      <c r="A284" s="5" t="n">
        <v>283</v>
      </c>
      <c r="B284" s="6" t="s">
        <v>279</v>
      </c>
      <c r="C284" s="7" t="n">
        <v>6878.15</v>
      </c>
      <c r="D284" s="8" t="n">
        <f aca="false">C284*20%</f>
        <v>1375.63</v>
      </c>
    </row>
    <row r="285" customFormat="false" ht="31.5" hidden="false" customHeight="false" outlineLevel="0" collapsed="false">
      <c r="A285" s="5" t="n">
        <v>284</v>
      </c>
      <c r="B285" s="6" t="s">
        <v>280</v>
      </c>
      <c r="C285" s="7" t="n">
        <v>8337.45</v>
      </c>
      <c r="D285" s="8" t="n">
        <f aca="false">C285*20%</f>
        <v>1667.49</v>
      </c>
    </row>
    <row r="286" customFormat="false" ht="31.5" hidden="false" customHeight="false" outlineLevel="0" collapsed="false">
      <c r="A286" s="5" t="n">
        <v>285</v>
      </c>
      <c r="B286" s="6" t="s">
        <v>281</v>
      </c>
      <c r="C286" s="7" t="n">
        <v>37755.4</v>
      </c>
      <c r="D286" s="8" t="n">
        <f aca="false">C286*20%</f>
        <v>7551.08</v>
      </c>
    </row>
    <row r="287" customFormat="false" ht="31.5" hidden="false" customHeight="false" outlineLevel="0" collapsed="false">
      <c r="A287" s="5" t="n">
        <v>286</v>
      </c>
      <c r="B287" s="6" t="s">
        <v>282</v>
      </c>
      <c r="C287" s="7" t="n">
        <v>37246.26</v>
      </c>
      <c r="D287" s="8" t="n">
        <f aca="false">C287*20%</f>
        <v>7449.252</v>
      </c>
    </row>
    <row r="288" customFormat="false" ht="31.5" hidden="false" customHeight="false" outlineLevel="0" collapsed="false">
      <c r="A288" s="5" t="n">
        <v>287</v>
      </c>
      <c r="B288" s="6" t="s">
        <v>283</v>
      </c>
      <c r="C288" s="7" t="n">
        <v>21079.87</v>
      </c>
      <c r="D288" s="8" t="n">
        <f aca="false">C288*20%</f>
        <v>4215.974</v>
      </c>
    </row>
    <row r="289" customFormat="false" ht="31.5" hidden="false" customHeight="false" outlineLevel="0" collapsed="false">
      <c r="A289" s="5" t="n">
        <v>288</v>
      </c>
      <c r="B289" s="6" t="s">
        <v>284</v>
      </c>
      <c r="C289" s="7" t="n">
        <v>122004.35</v>
      </c>
      <c r="D289" s="8" t="n">
        <f aca="false">C289*20%</f>
        <v>24400.87</v>
      </c>
    </row>
    <row r="290" customFormat="false" ht="31.5" hidden="false" customHeight="false" outlineLevel="0" collapsed="false">
      <c r="A290" s="5" t="n">
        <v>289</v>
      </c>
      <c r="B290" s="6" t="s">
        <v>285</v>
      </c>
      <c r="C290" s="7" t="n">
        <v>32388.14</v>
      </c>
      <c r="D290" s="8" t="n">
        <f aca="false">C290*20%</f>
        <v>6477.628</v>
      </c>
    </row>
    <row r="291" customFormat="false" ht="31.5" hidden="false" customHeight="false" outlineLevel="0" collapsed="false">
      <c r="A291" s="5" t="n">
        <v>290</v>
      </c>
      <c r="B291" s="6" t="s">
        <v>286</v>
      </c>
      <c r="C291" s="7" t="n">
        <v>22499.46</v>
      </c>
      <c r="D291" s="8" t="n">
        <f aca="false">C291*20%</f>
        <v>4499.892</v>
      </c>
    </row>
    <row r="292" customFormat="false" ht="31.5" hidden="false" customHeight="false" outlineLevel="0" collapsed="false">
      <c r="A292" s="5" t="n">
        <v>291</v>
      </c>
      <c r="B292" s="6" t="s">
        <v>287</v>
      </c>
      <c r="C292" s="7" t="n">
        <v>21303.65</v>
      </c>
      <c r="D292" s="8" t="n">
        <f aca="false">C292*20%</f>
        <v>4260.73</v>
      </c>
    </row>
    <row r="293" customFormat="false" ht="31.5" hidden="false" customHeight="false" outlineLevel="0" collapsed="false">
      <c r="A293" s="5" t="n">
        <v>292</v>
      </c>
      <c r="B293" s="6" t="s">
        <v>288</v>
      </c>
      <c r="C293" s="7" t="n">
        <v>964000.25</v>
      </c>
      <c r="D293" s="8" t="n">
        <f aca="false">C293*20%</f>
        <v>192800.05</v>
      </c>
    </row>
    <row r="294" customFormat="false" ht="31.5" hidden="false" customHeight="false" outlineLevel="0" collapsed="false">
      <c r="A294" s="5" t="n">
        <v>293</v>
      </c>
      <c r="B294" s="6" t="s">
        <v>288</v>
      </c>
      <c r="C294" s="7" t="n">
        <v>74490.15</v>
      </c>
      <c r="D294" s="8" t="n">
        <f aca="false">C294*20%</f>
        <v>14898.03</v>
      </c>
    </row>
    <row r="295" customFormat="false" ht="31.5" hidden="false" customHeight="false" outlineLevel="0" collapsed="false">
      <c r="A295" s="5" t="n">
        <v>294</v>
      </c>
      <c r="B295" s="6" t="s">
        <v>289</v>
      </c>
      <c r="C295" s="7" t="n">
        <v>14053.58</v>
      </c>
      <c r="D295" s="8" t="n">
        <f aca="false">C295*20%</f>
        <v>2810.716</v>
      </c>
    </row>
    <row r="296" customFormat="false" ht="31.5" hidden="false" customHeight="false" outlineLevel="0" collapsed="false">
      <c r="A296" s="5" t="n">
        <v>295</v>
      </c>
      <c r="B296" s="6" t="s">
        <v>290</v>
      </c>
      <c r="C296" s="7" t="n">
        <v>14012.91</v>
      </c>
      <c r="D296" s="8" t="n">
        <f aca="false">C296*20%</f>
        <v>2802.582</v>
      </c>
    </row>
    <row r="297" customFormat="false" ht="31.5" hidden="false" customHeight="false" outlineLevel="0" collapsed="false">
      <c r="A297" s="5" t="n">
        <v>296</v>
      </c>
      <c r="B297" s="6" t="s">
        <v>291</v>
      </c>
      <c r="C297" s="7" t="n">
        <v>21729.88</v>
      </c>
      <c r="D297" s="8" t="n">
        <f aca="false">C297*20%</f>
        <v>4345.976</v>
      </c>
    </row>
    <row r="298" customFormat="false" ht="31.5" hidden="false" customHeight="false" outlineLevel="0" collapsed="false">
      <c r="A298" s="5" t="n">
        <v>297</v>
      </c>
      <c r="B298" s="6" t="s">
        <v>292</v>
      </c>
      <c r="C298" s="7" t="n">
        <v>10563.89</v>
      </c>
      <c r="D298" s="8" t="n">
        <f aca="false">C298*20%</f>
        <v>2112.778</v>
      </c>
    </row>
    <row r="299" customFormat="false" ht="31.5" hidden="false" customHeight="false" outlineLevel="0" collapsed="false">
      <c r="A299" s="5" t="n">
        <v>298</v>
      </c>
      <c r="B299" s="6" t="s">
        <v>292</v>
      </c>
      <c r="C299" s="7" t="n">
        <v>4084.43</v>
      </c>
      <c r="D299" s="8" t="n">
        <f aca="false">C299*20%</f>
        <v>816.886</v>
      </c>
    </row>
    <row r="300" customFormat="false" ht="31.5" hidden="false" customHeight="false" outlineLevel="0" collapsed="false">
      <c r="A300" s="5" t="n">
        <v>299</v>
      </c>
      <c r="B300" s="6" t="s">
        <v>293</v>
      </c>
      <c r="C300" s="7" t="n">
        <v>18862.15</v>
      </c>
      <c r="D300" s="8" t="n">
        <f aca="false">C300*20%</f>
        <v>3772.43</v>
      </c>
    </row>
    <row r="301" customFormat="false" ht="31.5" hidden="false" customHeight="false" outlineLevel="0" collapsed="false">
      <c r="A301" s="5" t="n">
        <v>300</v>
      </c>
      <c r="B301" s="6" t="s">
        <v>294</v>
      </c>
      <c r="C301" s="7" t="n">
        <v>304202.21</v>
      </c>
      <c r="D301" s="8" t="n">
        <f aca="false">C301*20%</f>
        <v>60840.442</v>
      </c>
    </row>
    <row r="302" customFormat="false" ht="31.5" hidden="false" customHeight="false" outlineLevel="0" collapsed="false">
      <c r="A302" s="5" t="n">
        <v>301</v>
      </c>
      <c r="B302" s="6" t="s">
        <v>295</v>
      </c>
      <c r="C302" s="7" t="n">
        <v>61059.99</v>
      </c>
      <c r="D302" s="8" t="n">
        <f aca="false">C302*20%</f>
        <v>12211.998</v>
      </c>
    </row>
    <row r="303" customFormat="false" ht="31.5" hidden="false" customHeight="false" outlineLevel="0" collapsed="false">
      <c r="A303" s="5" t="n">
        <v>302</v>
      </c>
      <c r="B303" s="6" t="s">
        <v>296</v>
      </c>
      <c r="C303" s="7" t="n">
        <v>92382.29</v>
      </c>
      <c r="D303" s="8" t="n">
        <f aca="false">C303*20%</f>
        <v>18476.458</v>
      </c>
    </row>
    <row r="304" customFormat="false" ht="31.5" hidden="false" customHeight="false" outlineLevel="0" collapsed="false">
      <c r="A304" s="5" t="n">
        <v>303</v>
      </c>
      <c r="B304" s="6" t="s">
        <v>297</v>
      </c>
      <c r="C304" s="7" t="n">
        <v>466248.92</v>
      </c>
      <c r="D304" s="8" t="n">
        <f aca="false">C304*20%</f>
        <v>93249.784</v>
      </c>
    </row>
    <row r="305" customFormat="false" ht="31.5" hidden="false" customHeight="false" outlineLevel="0" collapsed="false">
      <c r="A305" s="5" t="n">
        <v>304</v>
      </c>
      <c r="B305" s="6" t="s">
        <v>298</v>
      </c>
      <c r="C305" s="7" t="n">
        <v>164277.18</v>
      </c>
      <c r="D305" s="8" t="n">
        <f aca="false">C305*20%</f>
        <v>32855.436</v>
      </c>
    </row>
    <row r="306" customFormat="false" ht="31.5" hidden="false" customHeight="false" outlineLevel="0" collapsed="false">
      <c r="A306" s="5" t="n">
        <v>305</v>
      </c>
      <c r="B306" s="6" t="s">
        <v>299</v>
      </c>
      <c r="C306" s="7" t="n">
        <v>50673.08</v>
      </c>
      <c r="D306" s="8" t="n">
        <f aca="false">C306*20%</f>
        <v>10134.616</v>
      </c>
    </row>
    <row r="307" customFormat="false" ht="31.5" hidden="false" customHeight="false" outlineLevel="0" collapsed="false">
      <c r="A307" s="5" t="n">
        <v>306</v>
      </c>
      <c r="B307" s="6" t="s">
        <v>300</v>
      </c>
      <c r="C307" s="7" t="n">
        <v>417431.44</v>
      </c>
      <c r="D307" s="8" t="n">
        <f aca="false">C307*20%</f>
        <v>83486.288</v>
      </c>
    </row>
    <row r="308" customFormat="false" ht="31.5" hidden="false" customHeight="false" outlineLevel="0" collapsed="false">
      <c r="A308" s="5" t="n">
        <v>307</v>
      </c>
      <c r="B308" s="6" t="s">
        <v>301</v>
      </c>
      <c r="C308" s="7" t="n">
        <v>504975.82</v>
      </c>
      <c r="D308" s="8" t="n">
        <f aca="false">C308*20%</f>
        <v>100995.164</v>
      </c>
    </row>
    <row r="309" customFormat="false" ht="31.5" hidden="false" customHeight="false" outlineLevel="0" collapsed="false">
      <c r="A309" s="5" t="n">
        <v>308</v>
      </c>
      <c r="B309" s="6" t="s">
        <v>302</v>
      </c>
      <c r="C309" s="7" t="n">
        <v>27052.76</v>
      </c>
      <c r="D309" s="8" t="n">
        <f aca="false">C309*20%</f>
        <v>5410.552</v>
      </c>
    </row>
    <row r="310" customFormat="false" ht="31.5" hidden="false" customHeight="false" outlineLevel="0" collapsed="false">
      <c r="A310" s="5" t="n">
        <v>309</v>
      </c>
      <c r="B310" s="6" t="s">
        <v>303</v>
      </c>
      <c r="C310" s="7" t="n">
        <v>23224.18</v>
      </c>
      <c r="D310" s="8" t="n">
        <f aca="false">C310*20%</f>
        <v>4644.836</v>
      </c>
    </row>
    <row r="311" customFormat="false" ht="31.5" hidden="false" customHeight="false" outlineLevel="0" collapsed="false">
      <c r="A311" s="5" t="n">
        <v>310</v>
      </c>
      <c r="B311" s="6" t="s">
        <v>304</v>
      </c>
      <c r="C311" s="7" t="n">
        <v>546924.86</v>
      </c>
      <c r="D311" s="8" t="n">
        <f aca="false">C311*20%</f>
        <v>109384.972</v>
      </c>
    </row>
    <row r="312" customFormat="false" ht="31.5" hidden="false" customHeight="false" outlineLevel="0" collapsed="false">
      <c r="A312" s="5" t="n">
        <v>311</v>
      </c>
      <c r="B312" s="6" t="s">
        <v>305</v>
      </c>
      <c r="C312" s="7" t="n">
        <v>12294.91</v>
      </c>
      <c r="D312" s="8" t="n">
        <f aca="false">C312*20%</f>
        <v>2458.982</v>
      </c>
    </row>
    <row r="313" customFormat="false" ht="31.5" hidden="false" customHeight="false" outlineLevel="0" collapsed="false">
      <c r="A313" s="5" t="n">
        <v>312</v>
      </c>
      <c r="B313" s="6" t="s">
        <v>306</v>
      </c>
      <c r="C313" s="7" t="n">
        <v>196570.69</v>
      </c>
      <c r="D313" s="8" t="n">
        <f aca="false">C313*20%</f>
        <v>39314.138</v>
      </c>
    </row>
    <row r="314" customFormat="false" ht="31.5" hidden="false" customHeight="false" outlineLevel="0" collapsed="false">
      <c r="A314" s="5" t="n">
        <v>313</v>
      </c>
      <c r="B314" s="6" t="s">
        <v>307</v>
      </c>
      <c r="C314" s="7" t="n">
        <v>21624.85</v>
      </c>
      <c r="D314" s="8" t="n">
        <f aca="false">C314*20%</f>
        <v>4324.97</v>
      </c>
    </row>
    <row r="315" customFormat="false" ht="31.5" hidden="false" customHeight="false" outlineLevel="0" collapsed="false">
      <c r="A315" s="5" t="n">
        <v>314</v>
      </c>
      <c r="B315" s="6" t="s">
        <v>308</v>
      </c>
      <c r="C315" s="7" t="n">
        <v>287752.47</v>
      </c>
      <c r="D315" s="8" t="n">
        <f aca="false">C315*20%</f>
        <v>57550.494</v>
      </c>
    </row>
    <row r="316" customFormat="false" ht="31.5" hidden="false" customHeight="false" outlineLevel="0" collapsed="false">
      <c r="A316" s="5" t="n">
        <v>315</v>
      </c>
      <c r="B316" s="6" t="s">
        <v>309</v>
      </c>
      <c r="C316" s="7" t="n">
        <v>21647.89</v>
      </c>
      <c r="D316" s="8" t="n">
        <f aca="false">C316*20%</f>
        <v>4329.578</v>
      </c>
    </row>
    <row r="317" customFormat="false" ht="31.5" hidden="false" customHeight="false" outlineLevel="0" collapsed="false">
      <c r="A317" s="5" t="n">
        <v>316</v>
      </c>
      <c r="B317" s="6" t="s">
        <v>310</v>
      </c>
      <c r="C317" s="7" t="n">
        <v>17070.59</v>
      </c>
      <c r="D317" s="8" t="n">
        <f aca="false">C317*20%</f>
        <v>3414.118</v>
      </c>
    </row>
    <row r="318" customFormat="false" ht="31.5" hidden="false" customHeight="false" outlineLevel="0" collapsed="false">
      <c r="A318" s="5" t="n">
        <v>317</v>
      </c>
      <c r="B318" s="6" t="s">
        <v>311</v>
      </c>
      <c r="C318" s="7" t="n">
        <v>362433.03</v>
      </c>
      <c r="D318" s="8" t="n">
        <f aca="false">C318*20%</f>
        <v>72486.606</v>
      </c>
    </row>
    <row r="319" customFormat="false" ht="31.5" hidden="false" customHeight="false" outlineLevel="0" collapsed="false">
      <c r="A319" s="5" t="n">
        <v>318</v>
      </c>
      <c r="B319" s="6" t="s">
        <v>312</v>
      </c>
      <c r="C319" s="7" t="n">
        <v>63725.38</v>
      </c>
      <c r="D319" s="8" t="n">
        <f aca="false">C319*20%</f>
        <v>12745.076</v>
      </c>
    </row>
    <row r="320" customFormat="false" ht="31.5" hidden="false" customHeight="false" outlineLevel="0" collapsed="false">
      <c r="A320" s="5" t="n">
        <v>319</v>
      </c>
      <c r="B320" s="6" t="s">
        <v>313</v>
      </c>
      <c r="C320" s="7" t="n">
        <v>13582.28</v>
      </c>
      <c r="D320" s="8" t="n">
        <f aca="false">C320*20%</f>
        <v>2716.456</v>
      </c>
    </row>
    <row r="321" customFormat="false" ht="31.5" hidden="false" customHeight="false" outlineLevel="0" collapsed="false">
      <c r="A321" s="5" t="n">
        <v>320</v>
      </c>
      <c r="B321" s="6" t="s">
        <v>314</v>
      </c>
      <c r="C321" s="7" t="n">
        <v>1337067.41</v>
      </c>
      <c r="D321" s="8" t="n">
        <f aca="false">C321*20%</f>
        <v>267413.482</v>
      </c>
    </row>
    <row r="322" customFormat="false" ht="31.5" hidden="false" customHeight="false" outlineLevel="0" collapsed="false">
      <c r="A322" s="5" t="n">
        <v>321</v>
      </c>
      <c r="B322" s="6" t="s">
        <v>315</v>
      </c>
      <c r="C322" s="7" t="n">
        <v>42697.12</v>
      </c>
      <c r="D322" s="8" t="n">
        <f aca="false">C322*20%</f>
        <v>8539.424</v>
      </c>
    </row>
    <row r="323" customFormat="false" ht="31.5" hidden="false" customHeight="false" outlineLevel="0" collapsed="false">
      <c r="A323" s="5" t="n">
        <v>322</v>
      </c>
      <c r="B323" s="6" t="s">
        <v>316</v>
      </c>
      <c r="C323" s="7" t="n">
        <v>20065.75</v>
      </c>
      <c r="D323" s="8" t="n">
        <f aca="false">C323*20%</f>
        <v>4013.15</v>
      </c>
    </row>
    <row r="324" customFormat="false" ht="31.5" hidden="false" customHeight="false" outlineLevel="0" collapsed="false">
      <c r="A324" s="5" t="n">
        <v>323</v>
      </c>
      <c r="B324" s="6" t="s">
        <v>317</v>
      </c>
      <c r="C324" s="7" t="n">
        <v>53225.3</v>
      </c>
      <c r="D324" s="8" t="n">
        <f aca="false">C324*20%</f>
        <v>10645.06</v>
      </c>
    </row>
    <row r="325" customFormat="false" ht="31.5" hidden="false" customHeight="false" outlineLevel="0" collapsed="false">
      <c r="A325" s="5" t="n">
        <v>324</v>
      </c>
      <c r="B325" s="6" t="s">
        <v>318</v>
      </c>
      <c r="C325" s="7" t="n">
        <v>236050.25</v>
      </c>
      <c r="D325" s="8" t="n">
        <f aca="false">C325*20%</f>
        <v>47210.05</v>
      </c>
    </row>
    <row r="326" customFormat="false" ht="31.5" hidden="false" customHeight="false" outlineLevel="0" collapsed="false">
      <c r="A326" s="5" t="n">
        <v>325</v>
      </c>
      <c r="B326" s="6" t="s">
        <v>319</v>
      </c>
      <c r="C326" s="7" t="n">
        <v>11984.39</v>
      </c>
      <c r="D326" s="8" t="n">
        <f aca="false">C326*20%</f>
        <v>2396.878</v>
      </c>
    </row>
    <row r="327" customFormat="false" ht="31.5" hidden="false" customHeight="false" outlineLevel="0" collapsed="false">
      <c r="A327" s="5" t="n">
        <v>326</v>
      </c>
      <c r="B327" s="6" t="s">
        <v>320</v>
      </c>
      <c r="C327" s="7" t="n">
        <v>756460.61</v>
      </c>
      <c r="D327" s="8" t="n">
        <f aca="false">C327*20%</f>
        <v>151292.122</v>
      </c>
    </row>
    <row r="328" customFormat="false" ht="31.5" hidden="false" customHeight="false" outlineLevel="0" collapsed="false">
      <c r="A328" s="5" t="n">
        <v>327</v>
      </c>
      <c r="B328" s="6" t="s">
        <v>321</v>
      </c>
      <c r="C328" s="7" t="n">
        <v>15049.38</v>
      </c>
      <c r="D328" s="8" t="n">
        <f aca="false">C328*20%</f>
        <v>3009.876</v>
      </c>
    </row>
    <row r="329" customFormat="false" ht="31.5" hidden="false" customHeight="false" outlineLevel="0" collapsed="false">
      <c r="A329" s="5" t="n">
        <v>328</v>
      </c>
      <c r="B329" s="6" t="s">
        <v>322</v>
      </c>
      <c r="C329" s="7" t="n">
        <v>20983.88</v>
      </c>
      <c r="D329" s="8" t="n">
        <f aca="false">C329*20%</f>
        <v>4196.776</v>
      </c>
    </row>
    <row r="330" customFormat="false" ht="31.5" hidden="false" customHeight="false" outlineLevel="0" collapsed="false">
      <c r="A330" s="5" t="n">
        <v>329</v>
      </c>
      <c r="B330" s="6" t="s">
        <v>323</v>
      </c>
      <c r="C330" s="7" t="n">
        <v>10850.63</v>
      </c>
      <c r="D330" s="8" t="n">
        <f aca="false">C330*20%</f>
        <v>2170.126</v>
      </c>
    </row>
    <row r="331" customFormat="false" ht="31.5" hidden="false" customHeight="false" outlineLevel="0" collapsed="false">
      <c r="A331" s="5" t="n">
        <v>330</v>
      </c>
      <c r="B331" s="6" t="s">
        <v>324</v>
      </c>
      <c r="C331" s="7" t="n">
        <v>15743.3</v>
      </c>
      <c r="D331" s="8" t="n">
        <f aca="false">C331*20%</f>
        <v>3148.66</v>
      </c>
    </row>
    <row r="332" customFormat="false" ht="31.5" hidden="false" customHeight="false" outlineLevel="0" collapsed="false">
      <c r="A332" s="5" t="n">
        <v>331</v>
      </c>
      <c r="B332" s="6" t="s">
        <v>325</v>
      </c>
      <c r="C332" s="7" t="n">
        <v>331423.08</v>
      </c>
      <c r="D332" s="8" t="n">
        <f aca="false">C332*20%</f>
        <v>66284.616</v>
      </c>
    </row>
    <row r="333" customFormat="false" ht="31.5" hidden="false" customHeight="false" outlineLevel="0" collapsed="false">
      <c r="A333" s="5" t="n">
        <v>332</v>
      </c>
      <c r="B333" s="6" t="s">
        <v>326</v>
      </c>
      <c r="C333" s="7" t="n">
        <v>16226.7</v>
      </c>
      <c r="D333" s="8" t="n">
        <f aca="false">C333*20%</f>
        <v>3245.34</v>
      </c>
    </row>
    <row r="334" customFormat="false" ht="31.5" hidden="false" customHeight="false" outlineLevel="0" collapsed="false">
      <c r="A334" s="5" t="n">
        <v>333</v>
      </c>
      <c r="B334" s="6" t="s">
        <v>327</v>
      </c>
      <c r="C334" s="7" t="n">
        <v>24175.26</v>
      </c>
      <c r="D334" s="8" t="n">
        <f aca="false">C334*20%</f>
        <v>4835.052</v>
      </c>
    </row>
    <row r="335" customFormat="false" ht="31.5" hidden="false" customHeight="false" outlineLevel="0" collapsed="false">
      <c r="A335" s="5" t="n">
        <v>334</v>
      </c>
      <c r="B335" s="6" t="s">
        <v>328</v>
      </c>
      <c r="C335" s="7" t="n">
        <v>27545.77</v>
      </c>
      <c r="D335" s="8" t="n">
        <f aca="false">C335*20%</f>
        <v>5509.154</v>
      </c>
    </row>
    <row r="336" customFormat="false" ht="31.5" hidden="false" customHeight="false" outlineLevel="0" collapsed="false">
      <c r="A336" s="5" t="n">
        <v>335</v>
      </c>
      <c r="B336" s="6" t="s">
        <v>329</v>
      </c>
      <c r="C336" s="7" t="n">
        <v>360836.33</v>
      </c>
      <c r="D336" s="8" t="n">
        <f aca="false">C336*20%</f>
        <v>72167.266</v>
      </c>
    </row>
    <row r="337" customFormat="false" ht="31.5" hidden="false" customHeight="false" outlineLevel="0" collapsed="false">
      <c r="A337" s="5" t="n">
        <v>336</v>
      </c>
      <c r="B337" s="6" t="s">
        <v>330</v>
      </c>
      <c r="C337" s="7" t="n">
        <v>18507.1</v>
      </c>
      <c r="D337" s="8" t="n">
        <f aca="false">C337*20%</f>
        <v>3701.42</v>
      </c>
    </row>
    <row r="338" customFormat="false" ht="31.5" hidden="false" customHeight="false" outlineLevel="0" collapsed="false">
      <c r="A338" s="5" t="n">
        <v>337</v>
      </c>
      <c r="B338" s="6" t="s">
        <v>331</v>
      </c>
      <c r="C338" s="7" t="n">
        <v>9393.89</v>
      </c>
      <c r="D338" s="8" t="n">
        <f aca="false">C338*20%</f>
        <v>1878.778</v>
      </c>
    </row>
    <row r="339" customFormat="false" ht="31.5" hidden="false" customHeight="false" outlineLevel="0" collapsed="false">
      <c r="A339" s="5" t="n">
        <v>338</v>
      </c>
      <c r="B339" s="6" t="s">
        <v>332</v>
      </c>
      <c r="C339" s="7" t="n">
        <v>9465.67</v>
      </c>
      <c r="D339" s="8" t="n">
        <f aca="false">C339*20%</f>
        <v>1893.134</v>
      </c>
    </row>
    <row r="340" customFormat="false" ht="31.5" hidden="false" customHeight="false" outlineLevel="0" collapsed="false">
      <c r="A340" s="5" t="n">
        <v>339</v>
      </c>
      <c r="B340" s="6" t="s">
        <v>333</v>
      </c>
      <c r="C340" s="7" t="n">
        <v>63878.95</v>
      </c>
      <c r="D340" s="8" t="n">
        <f aca="false">C340*20%</f>
        <v>12775.79</v>
      </c>
    </row>
    <row r="341" customFormat="false" ht="31.5" hidden="false" customHeight="false" outlineLevel="0" collapsed="false">
      <c r="A341" s="5" t="n">
        <v>340</v>
      </c>
      <c r="B341" s="6" t="s">
        <v>334</v>
      </c>
      <c r="C341" s="7" t="n">
        <v>30556.6</v>
      </c>
      <c r="D341" s="8" t="n">
        <f aca="false">C341*20%</f>
        <v>6111.32</v>
      </c>
    </row>
    <row r="342" customFormat="false" ht="31.5" hidden="false" customHeight="false" outlineLevel="0" collapsed="false">
      <c r="A342" s="5" t="n">
        <v>341</v>
      </c>
      <c r="B342" s="6" t="s">
        <v>335</v>
      </c>
      <c r="C342" s="7" t="n">
        <v>119601.24</v>
      </c>
      <c r="D342" s="8" t="n">
        <f aca="false">C342*20%</f>
        <v>23920.248</v>
      </c>
    </row>
    <row r="343" customFormat="false" ht="31.5" hidden="false" customHeight="false" outlineLevel="0" collapsed="false">
      <c r="A343" s="5" t="n">
        <v>342</v>
      </c>
      <c r="B343" s="6" t="s">
        <v>336</v>
      </c>
      <c r="C343" s="7" t="n">
        <v>344915.06</v>
      </c>
      <c r="D343" s="8" t="n">
        <f aca="false">C343*20%</f>
        <v>68983.012</v>
      </c>
    </row>
    <row r="344" customFormat="false" ht="31.5" hidden="false" customHeight="false" outlineLevel="0" collapsed="false">
      <c r="A344" s="5" t="n">
        <v>343</v>
      </c>
      <c r="B344" s="6" t="s">
        <v>337</v>
      </c>
      <c r="C344" s="7" t="n">
        <v>61683.81</v>
      </c>
      <c r="D344" s="8" t="n">
        <f aca="false">C344*20%</f>
        <v>12336.762</v>
      </c>
    </row>
    <row r="345" customFormat="false" ht="31.5" hidden="false" customHeight="false" outlineLevel="0" collapsed="false">
      <c r="A345" s="5" t="n">
        <v>344</v>
      </c>
      <c r="B345" s="6" t="s">
        <v>338</v>
      </c>
      <c r="C345" s="7" t="n">
        <v>92029.77</v>
      </c>
      <c r="D345" s="8" t="n">
        <f aca="false">C345*20%</f>
        <v>18405.954</v>
      </c>
    </row>
    <row r="346" customFormat="false" ht="31.5" hidden="false" customHeight="false" outlineLevel="0" collapsed="false">
      <c r="A346" s="5" t="n">
        <v>345</v>
      </c>
      <c r="B346" s="6" t="s">
        <v>338</v>
      </c>
      <c r="C346" s="7" t="n">
        <v>49593.29</v>
      </c>
      <c r="D346" s="8" t="n">
        <f aca="false">C346*20%</f>
        <v>9918.658</v>
      </c>
    </row>
    <row r="347" customFormat="false" ht="31.5" hidden="false" customHeight="false" outlineLevel="0" collapsed="false">
      <c r="A347" s="5" t="n">
        <v>346</v>
      </c>
      <c r="B347" s="6" t="s">
        <v>339</v>
      </c>
      <c r="C347" s="7" t="n">
        <v>525725.16</v>
      </c>
      <c r="D347" s="8" t="n">
        <f aca="false">C347*20%</f>
        <v>105145.032</v>
      </c>
    </row>
    <row r="348" customFormat="false" ht="31.5" hidden="false" customHeight="false" outlineLevel="0" collapsed="false">
      <c r="A348" s="5" t="n">
        <v>347</v>
      </c>
      <c r="B348" s="6" t="s">
        <v>340</v>
      </c>
      <c r="C348" s="7" t="n">
        <v>41005.58</v>
      </c>
      <c r="D348" s="8" t="n">
        <f aca="false">C348*20%</f>
        <v>8201.116</v>
      </c>
    </row>
    <row r="349" customFormat="false" ht="31.5" hidden="false" customHeight="false" outlineLevel="0" collapsed="false">
      <c r="A349" s="5" t="n">
        <v>348</v>
      </c>
      <c r="B349" s="6" t="s">
        <v>341</v>
      </c>
      <c r="C349" s="7" t="n">
        <v>97870.1</v>
      </c>
      <c r="D349" s="8" t="n">
        <f aca="false">C349*20%</f>
        <v>19574.02</v>
      </c>
    </row>
    <row r="350" customFormat="false" ht="31.5" hidden="false" customHeight="false" outlineLevel="0" collapsed="false">
      <c r="A350" s="5" t="n">
        <v>349</v>
      </c>
      <c r="B350" s="6" t="s">
        <v>342</v>
      </c>
      <c r="C350" s="7" t="n">
        <v>16415.15</v>
      </c>
      <c r="D350" s="8" t="n">
        <f aca="false">C350*20%</f>
        <v>3283.03</v>
      </c>
    </row>
    <row r="351" customFormat="false" ht="31.5" hidden="false" customHeight="false" outlineLevel="0" collapsed="false">
      <c r="A351" s="5" t="n">
        <v>350</v>
      </c>
      <c r="B351" s="6" t="s">
        <v>343</v>
      </c>
      <c r="C351" s="7" t="n">
        <v>889359.38</v>
      </c>
      <c r="D351" s="8" t="n">
        <f aca="false">C351*20%</f>
        <v>177871.876</v>
      </c>
    </row>
    <row r="352" customFormat="false" ht="31.5" hidden="false" customHeight="false" outlineLevel="0" collapsed="false">
      <c r="A352" s="5" t="n">
        <v>351</v>
      </c>
      <c r="B352" s="6" t="s">
        <v>344</v>
      </c>
      <c r="C352" s="7" t="n">
        <v>11919.7</v>
      </c>
      <c r="D352" s="8" t="n">
        <f aca="false">C352*20%</f>
        <v>2383.94</v>
      </c>
    </row>
    <row r="353" customFormat="false" ht="31.5" hidden="false" customHeight="false" outlineLevel="0" collapsed="false">
      <c r="A353" s="5" t="n">
        <v>352</v>
      </c>
      <c r="B353" s="6" t="s">
        <v>345</v>
      </c>
      <c r="C353" s="7" t="n">
        <v>9069.12</v>
      </c>
      <c r="D353" s="8" t="n">
        <f aca="false">C353*20%</f>
        <v>1813.824</v>
      </c>
    </row>
    <row r="354" customFormat="false" ht="31.5" hidden="false" customHeight="false" outlineLevel="0" collapsed="false">
      <c r="A354" s="5" t="n">
        <v>353</v>
      </c>
      <c r="B354" s="6" t="s">
        <v>346</v>
      </c>
      <c r="C354" s="7" t="n">
        <v>643271.15</v>
      </c>
      <c r="D354" s="8" t="n">
        <f aca="false">C354*20%</f>
        <v>128654.23</v>
      </c>
    </row>
    <row r="355" customFormat="false" ht="31.5" hidden="false" customHeight="false" outlineLevel="0" collapsed="false">
      <c r="A355" s="5" t="n">
        <v>354</v>
      </c>
      <c r="B355" s="6" t="s">
        <v>346</v>
      </c>
      <c r="C355" s="7" t="n">
        <v>401145.19</v>
      </c>
      <c r="D355" s="8" t="n">
        <f aca="false">C355*20%</f>
        <v>80229.038</v>
      </c>
    </row>
    <row r="356" customFormat="false" ht="31.5" hidden="false" customHeight="false" outlineLevel="0" collapsed="false">
      <c r="A356" s="5" t="n">
        <v>355</v>
      </c>
      <c r="B356" s="6" t="s">
        <v>347</v>
      </c>
      <c r="C356" s="7" t="n">
        <v>21094.13</v>
      </c>
      <c r="D356" s="8" t="n">
        <f aca="false">C356*20%</f>
        <v>4218.826</v>
      </c>
    </row>
    <row r="357" customFormat="false" ht="31.5" hidden="false" customHeight="false" outlineLevel="0" collapsed="false">
      <c r="A357" s="5" t="n">
        <v>356</v>
      </c>
      <c r="B357" s="6" t="s">
        <v>348</v>
      </c>
      <c r="C357" s="7" t="n">
        <v>59321.07</v>
      </c>
      <c r="D357" s="8" t="n">
        <f aca="false">C357*20%</f>
        <v>11864.214</v>
      </c>
    </row>
    <row r="358" customFormat="false" ht="31.5" hidden="false" customHeight="false" outlineLevel="0" collapsed="false">
      <c r="A358" s="5" t="n">
        <v>357</v>
      </c>
      <c r="B358" s="6" t="s">
        <v>349</v>
      </c>
      <c r="C358" s="7" t="n">
        <v>130695.88</v>
      </c>
      <c r="D358" s="8" t="n">
        <f aca="false">C358*20%</f>
        <v>26139.176</v>
      </c>
    </row>
    <row r="359" customFormat="false" ht="31.5" hidden="false" customHeight="false" outlineLevel="0" collapsed="false">
      <c r="A359" s="5" t="n">
        <v>358</v>
      </c>
      <c r="B359" s="6" t="s">
        <v>350</v>
      </c>
      <c r="C359" s="7" t="n">
        <v>34313.01</v>
      </c>
      <c r="D359" s="8" t="n">
        <f aca="false">C359*20%</f>
        <v>6862.602</v>
      </c>
    </row>
    <row r="360" customFormat="false" ht="31.5" hidden="false" customHeight="false" outlineLevel="0" collapsed="false">
      <c r="A360" s="5" t="n">
        <v>359</v>
      </c>
      <c r="B360" s="6" t="s">
        <v>351</v>
      </c>
      <c r="C360" s="7" t="n">
        <v>43748.27</v>
      </c>
      <c r="D360" s="8" t="n">
        <f aca="false">C360*20%</f>
        <v>8749.654</v>
      </c>
    </row>
    <row r="361" customFormat="false" ht="31.5" hidden="false" customHeight="false" outlineLevel="0" collapsed="false">
      <c r="A361" s="5" t="n">
        <v>360</v>
      </c>
      <c r="B361" s="6" t="s">
        <v>352</v>
      </c>
      <c r="C361" s="7" t="n">
        <v>13827.98</v>
      </c>
      <c r="D361" s="8" t="n">
        <f aca="false">C361*20%</f>
        <v>2765.596</v>
      </c>
    </row>
    <row r="362" customFormat="false" ht="31.5" hidden="false" customHeight="false" outlineLevel="0" collapsed="false">
      <c r="A362" s="5" t="n">
        <v>361</v>
      </c>
      <c r="B362" s="6" t="s">
        <v>353</v>
      </c>
      <c r="C362" s="7" t="n">
        <v>95991.18</v>
      </c>
      <c r="D362" s="8" t="n">
        <f aca="false">C362*20%</f>
        <v>19198.236</v>
      </c>
    </row>
    <row r="363" customFormat="false" ht="31.5" hidden="false" customHeight="false" outlineLevel="0" collapsed="false">
      <c r="A363" s="5" t="n">
        <v>362</v>
      </c>
      <c r="B363" s="6" t="s">
        <v>354</v>
      </c>
      <c r="C363" s="7" t="n">
        <v>30061.9</v>
      </c>
      <c r="D363" s="8" t="n">
        <f aca="false">C363*20%</f>
        <v>6012.38</v>
      </c>
    </row>
    <row r="364" customFormat="false" ht="31.5" hidden="false" customHeight="false" outlineLevel="0" collapsed="false">
      <c r="A364" s="5" t="n">
        <v>363</v>
      </c>
      <c r="B364" s="6" t="s">
        <v>355</v>
      </c>
      <c r="C364" s="7" t="n">
        <v>377211.38</v>
      </c>
      <c r="D364" s="8" t="n">
        <f aca="false">C364*20%</f>
        <v>75442.276</v>
      </c>
    </row>
    <row r="365" customFormat="false" ht="31.5" hidden="false" customHeight="false" outlineLevel="0" collapsed="false">
      <c r="A365" s="5" t="n">
        <v>364</v>
      </c>
      <c r="B365" s="6" t="s">
        <v>356</v>
      </c>
      <c r="C365" s="7" t="n">
        <v>4445.54</v>
      </c>
      <c r="D365" s="8" t="n">
        <f aca="false">C365*20%</f>
        <v>889.108</v>
      </c>
    </row>
    <row r="366" customFormat="false" ht="31.5" hidden="false" customHeight="false" outlineLevel="0" collapsed="false">
      <c r="A366" s="5" t="n">
        <v>365</v>
      </c>
      <c r="B366" s="6" t="s">
        <v>357</v>
      </c>
      <c r="C366" s="7" t="n">
        <v>45973.87</v>
      </c>
      <c r="D366" s="8" t="n">
        <f aca="false">C366*20%</f>
        <v>9194.774</v>
      </c>
    </row>
    <row r="367" customFormat="false" ht="31.5" hidden="false" customHeight="false" outlineLevel="0" collapsed="false">
      <c r="A367" s="5" t="n">
        <v>366</v>
      </c>
      <c r="B367" s="6" t="s">
        <v>358</v>
      </c>
      <c r="C367" s="7" t="n">
        <v>11101.58</v>
      </c>
      <c r="D367" s="8" t="n">
        <f aca="false">C367*20%</f>
        <v>2220.316</v>
      </c>
    </row>
    <row r="368" customFormat="false" ht="31.5" hidden="false" customHeight="false" outlineLevel="0" collapsed="false">
      <c r="A368" s="5" t="n">
        <v>367</v>
      </c>
      <c r="B368" s="6" t="s">
        <v>359</v>
      </c>
      <c r="C368" s="7" t="n">
        <v>10767.33</v>
      </c>
      <c r="D368" s="8" t="n">
        <f aca="false">C368*20%</f>
        <v>2153.466</v>
      </c>
    </row>
    <row r="369" customFormat="false" ht="31.5" hidden="false" customHeight="false" outlineLevel="0" collapsed="false">
      <c r="A369" s="5" t="n">
        <v>368</v>
      </c>
      <c r="B369" s="6" t="s">
        <v>360</v>
      </c>
      <c r="C369" s="7" t="n">
        <v>115250.27</v>
      </c>
      <c r="D369" s="8" t="n">
        <f aca="false">C369*20%</f>
        <v>23050.054</v>
      </c>
    </row>
    <row r="370" customFormat="false" ht="31.5" hidden="false" customHeight="false" outlineLevel="0" collapsed="false">
      <c r="A370" s="5" t="n">
        <v>369</v>
      </c>
      <c r="B370" s="6" t="s">
        <v>361</v>
      </c>
      <c r="C370" s="7" t="n">
        <v>220775.89</v>
      </c>
      <c r="D370" s="8" t="n">
        <f aca="false">C370*20%</f>
        <v>44155.178</v>
      </c>
    </row>
    <row r="371" customFormat="false" ht="31.5" hidden="false" customHeight="false" outlineLevel="0" collapsed="false">
      <c r="A371" s="5" t="n">
        <v>370</v>
      </c>
      <c r="B371" s="6" t="s">
        <v>362</v>
      </c>
      <c r="C371" s="7" t="n">
        <v>21746.1</v>
      </c>
      <c r="D371" s="8" t="n">
        <f aca="false">C371*20%</f>
        <v>4349.22</v>
      </c>
    </row>
    <row r="372" customFormat="false" ht="31.5" hidden="false" customHeight="false" outlineLevel="0" collapsed="false">
      <c r="A372" s="5" t="n">
        <v>371</v>
      </c>
      <c r="B372" s="6" t="s">
        <v>363</v>
      </c>
      <c r="C372" s="7" t="n">
        <v>17785.26</v>
      </c>
      <c r="D372" s="8" t="n">
        <f aca="false">C372*20%</f>
        <v>3557.052</v>
      </c>
    </row>
    <row r="373" customFormat="false" ht="31.5" hidden="false" customHeight="false" outlineLevel="0" collapsed="false">
      <c r="A373" s="5" t="n">
        <v>372</v>
      </c>
      <c r="B373" s="6" t="s">
        <v>364</v>
      </c>
      <c r="C373" s="7" t="n">
        <v>321108.54</v>
      </c>
      <c r="D373" s="8" t="n">
        <f aca="false">C373*20%</f>
        <v>64221.708</v>
      </c>
    </row>
    <row r="374" customFormat="false" ht="31.5" hidden="false" customHeight="false" outlineLevel="0" collapsed="false">
      <c r="A374" s="5" t="n">
        <v>373</v>
      </c>
      <c r="B374" s="6" t="s">
        <v>365</v>
      </c>
      <c r="C374" s="7" t="n">
        <v>16522.07</v>
      </c>
      <c r="D374" s="8" t="n">
        <f aca="false">C374*20%</f>
        <v>3304.414</v>
      </c>
    </row>
    <row r="375" customFormat="false" ht="31.5" hidden="false" customHeight="false" outlineLevel="0" collapsed="false">
      <c r="A375" s="5" t="n">
        <v>374</v>
      </c>
      <c r="B375" s="6" t="s">
        <v>366</v>
      </c>
      <c r="C375" s="7" t="n">
        <v>58466.65</v>
      </c>
      <c r="D375" s="8" t="n">
        <f aca="false">C375*20%</f>
        <v>11693.33</v>
      </c>
    </row>
    <row r="376" customFormat="false" ht="31.5" hidden="false" customHeight="false" outlineLevel="0" collapsed="false">
      <c r="A376" s="5" t="n">
        <v>375</v>
      </c>
      <c r="B376" s="6" t="s">
        <v>367</v>
      </c>
      <c r="C376" s="7" t="n">
        <v>14289.83</v>
      </c>
      <c r="D376" s="8" t="n">
        <f aca="false">C376*20%</f>
        <v>2857.966</v>
      </c>
    </row>
    <row r="377" customFormat="false" ht="31.5" hidden="false" customHeight="false" outlineLevel="0" collapsed="false">
      <c r="A377" s="5" t="n">
        <v>376</v>
      </c>
      <c r="B377" s="6" t="s">
        <v>368</v>
      </c>
      <c r="C377" s="7" t="n">
        <v>582989</v>
      </c>
      <c r="D377" s="8" t="n">
        <f aca="false">C377*20%</f>
        <v>116597.8</v>
      </c>
    </row>
    <row r="378" customFormat="false" ht="31.5" hidden="false" customHeight="false" outlineLevel="0" collapsed="false">
      <c r="A378" s="5" t="n">
        <v>377</v>
      </c>
      <c r="B378" s="6" t="s">
        <v>369</v>
      </c>
      <c r="C378" s="7" t="n">
        <v>43323.12</v>
      </c>
      <c r="D378" s="8" t="n">
        <f aca="false">C378*20%</f>
        <v>8664.624</v>
      </c>
    </row>
    <row r="379" customFormat="false" ht="31.5" hidden="false" customHeight="false" outlineLevel="0" collapsed="false">
      <c r="A379" s="5" t="n">
        <v>378</v>
      </c>
      <c r="B379" s="6" t="s">
        <v>369</v>
      </c>
      <c r="C379" s="7" t="n">
        <v>88794.25</v>
      </c>
      <c r="D379" s="8" t="n">
        <f aca="false">C379*20%</f>
        <v>17758.85</v>
      </c>
    </row>
    <row r="380" customFormat="false" ht="31.5" hidden="false" customHeight="false" outlineLevel="0" collapsed="false">
      <c r="A380" s="5" t="n">
        <v>379</v>
      </c>
      <c r="B380" s="6" t="s">
        <v>370</v>
      </c>
      <c r="C380" s="7" t="n">
        <v>17544.93</v>
      </c>
      <c r="D380" s="8" t="n">
        <f aca="false">C380*20%</f>
        <v>3508.986</v>
      </c>
    </row>
    <row r="381" customFormat="false" ht="31.5" hidden="false" customHeight="false" outlineLevel="0" collapsed="false">
      <c r="A381" s="5" t="n">
        <v>380</v>
      </c>
      <c r="B381" s="6" t="s">
        <v>371</v>
      </c>
      <c r="C381" s="7" t="n">
        <v>33010.14</v>
      </c>
      <c r="D381" s="8" t="n">
        <f aca="false">C381*20%</f>
        <v>6602.028</v>
      </c>
    </row>
    <row r="382" customFormat="false" ht="31.5" hidden="false" customHeight="false" outlineLevel="0" collapsed="false">
      <c r="A382" s="5" t="n">
        <v>381</v>
      </c>
      <c r="B382" s="6" t="s">
        <v>372</v>
      </c>
      <c r="C382" s="7" t="n">
        <v>9626.46</v>
      </c>
      <c r="D382" s="8" t="n">
        <f aca="false">C382*20%</f>
        <v>1925.292</v>
      </c>
    </row>
    <row r="383" customFormat="false" ht="31.5" hidden="false" customHeight="false" outlineLevel="0" collapsed="false">
      <c r="A383" s="5" t="n">
        <v>382</v>
      </c>
      <c r="B383" s="6" t="s">
        <v>373</v>
      </c>
      <c r="C383" s="7" t="n">
        <v>23447.34</v>
      </c>
      <c r="D383" s="8" t="n">
        <f aca="false">C383*20%</f>
        <v>4689.468</v>
      </c>
    </row>
    <row r="384" customFormat="false" ht="31.5" hidden="false" customHeight="false" outlineLevel="0" collapsed="false">
      <c r="A384" s="5" t="n">
        <v>383</v>
      </c>
      <c r="B384" s="6" t="s">
        <v>374</v>
      </c>
      <c r="C384" s="7" t="n">
        <v>704356.03</v>
      </c>
      <c r="D384" s="8" t="n">
        <f aca="false">C384*20%</f>
        <v>140871.206</v>
      </c>
    </row>
    <row r="385" customFormat="false" ht="31.5" hidden="false" customHeight="false" outlineLevel="0" collapsed="false">
      <c r="A385" s="5" t="n">
        <v>384</v>
      </c>
      <c r="B385" s="6" t="s">
        <v>375</v>
      </c>
      <c r="C385" s="7" t="n">
        <v>16499.84</v>
      </c>
      <c r="D385" s="8" t="n">
        <f aca="false">C385*20%</f>
        <v>3299.968</v>
      </c>
    </row>
    <row r="386" customFormat="false" ht="31.5" hidden="false" customHeight="false" outlineLevel="0" collapsed="false">
      <c r="A386" s="5" t="n">
        <v>385</v>
      </c>
      <c r="B386" s="6" t="s">
        <v>376</v>
      </c>
      <c r="C386" s="7" t="n">
        <v>9189.59</v>
      </c>
      <c r="D386" s="8" t="n">
        <f aca="false">C386*20%</f>
        <v>1837.918</v>
      </c>
    </row>
    <row r="387" customFormat="false" ht="31.5" hidden="false" customHeight="false" outlineLevel="0" collapsed="false">
      <c r="A387" s="5" t="n">
        <v>386</v>
      </c>
      <c r="B387" s="6" t="s">
        <v>377</v>
      </c>
      <c r="C387" s="7" t="n">
        <v>20878.23</v>
      </c>
      <c r="D387" s="8" t="n">
        <f aca="false">C387*20%</f>
        <v>4175.646</v>
      </c>
    </row>
    <row r="388" customFormat="false" ht="31.5" hidden="false" customHeight="false" outlineLevel="0" collapsed="false">
      <c r="A388" s="5" t="n">
        <v>387</v>
      </c>
      <c r="B388" s="6" t="s">
        <v>378</v>
      </c>
      <c r="C388" s="7" t="n">
        <v>95782.35</v>
      </c>
      <c r="D388" s="8" t="n">
        <f aca="false">C388*20%</f>
        <v>19156.47</v>
      </c>
    </row>
    <row r="389" customFormat="false" ht="31.5" hidden="false" customHeight="false" outlineLevel="0" collapsed="false">
      <c r="A389" s="5" t="n">
        <v>388</v>
      </c>
      <c r="B389" s="6" t="s">
        <v>379</v>
      </c>
      <c r="C389" s="7" t="n">
        <v>199814.14</v>
      </c>
      <c r="D389" s="8" t="n">
        <f aca="false">C389*20%</f>
        <v>39962.828</v>
      </c>
    </row>
    <row r="390" customFormat="false" ht="31.5" hidden="false" customHeight="false" outlineLevel="0" collapsed="false">
      <c r="A390" s="5" t="n">
        <v>389</v>
      </c>
      <c r="B390" s="6" t="s">
        <v>380</v>
      </c>
      <c r="C390" s="7" t="n">
        <v>7690.38</v>
      </c>
      <c r="D390" s="8" t="n">
        <f aca="false">C390*20%</f>
        <v>1538.076</v>
      </c>
    </row>
    <row r="391" customFormat="false" ht="31.5" hidden="false" customHeight="false" outlineLevel="0" collapsed="false">
      <c r="A391" s="5" t="n">
        <v>390</v>
      </c>
      <c r="B391" s="6" t="s">
        <v>381</v>
      </c>
      <c r="C391" s="7" t="n">
        <v>85520.75</v>
      </c>
      <c r="D391" s="8" t="n">
        <f aca="false">C391*20%</f>
        <v>17104.15</v>
      </c>
    </row>
    <row r="392" customFormat="false" ht="31.5" hidden="false" customHeight="false" outlineLevel="0" collapsed="false">
      <c r="A392" s="5" t="n">
        <v>391</v>
      </c>
      <c r="B392" s="6" t="s">
        <v>382</v>
      </c>
      <c r="C392" s="7" t="n">
        <v>146353.92</v>
      </c>
      <c r="D392" s="8" t="n">
        <f aca="false">C392*20%</f>
        <v>29270.784</v>
      </c>
    </row>
    <row r="393" customFormat="false" ht="31.5" hidden="false" customHeight="false" outlineLevel="0" collapsed="false">
      <c r="A393" s="5" t="n">
        <v>392</v>
      </c>
      <c r="B393" s="6" t="s">
        <v>383</v>
      </c>
      <c r="C393" s="7" t="n">
        <v>269701.34</v>
      </c>
      <c r="D393" s="8" t="n">
        <f aca="false">C393*20%</f>
        <v>53940.268</v>
      </c>
    </row>
    <row r="394" customFormat="false" ht="31.5" hidden="false" customHeight="false" outlineLevel="0" collapsed="false">
      <c r="A394" s="5" t="n">
        <v>393</v>
      </c>
      <c r="B394" s="6" t="s">
        <v>384</v>
      </c>
      <c r="C394" s="7" t="n">
        <v>183100.59</v>
      </c>
      <c r="D394" s="8" t="n">
        <f aca="false">C394*20%</f>
        <v>36620.118</v>
      </c>
    </row>
    <row r="395" customFormat="false" ht="31.5" hidden="false" customHeight="false" outlineLevel="0" collapsed="false">
      <c r="A395" s="5" t="n">
        <v>394</v>
      </c>
      <c r="B395" s="6" t="s">
        <v>385</v>
      </c>
      <c r="C395" s="7" t="n">
        <v>6177.06</v>
      </c>
      <c r="D395" s="8" t="n">
        <f aca="false">C395*20%</f>
        <v>1235.412</v>
      </c>
    </row>
    <row r="396" customFormat="false" ht="31.5" hidden="false" customHeight="false" outlineLevel="0" collapsed="false">
      <c r="A396" s="5" t="n">
        <v>395</v>
      </c>
      <c r="B396" s="6" t="s">
        <v>386</v>
      </c>
      <c r="C396" s="7" t="n">
        <v>43331.81</v>
      </c>
      <c r="D396" s="8" t="n">
        <f aca="false">C396*20%</f>
        <v>8666.362</v>
      </c>
    </row>
    <row r="397" customFormat="false" ht="31.5" hidden="false" customHeight="false" outlineLevel="0" collapsed="false">
      <c r="A397" s="5" t="n">
        <v>396</v>
      </c>
      <c r="B397" s="6" t="s">
        <v>387</v>
      </c>
      <c r="C397" s="7" t="n">
        <v>464796.37</v>
      </c>
      <c r="D397" s="8" t="n">
        <f aca="false">C397*20%</f>
        <v>92959.274</v>
      </c>
    </row>
    <row r="398" customFormat="false" ht="31.5" hidden="false" customHeight="false" outlineLevel="0" collapsed="false">
      <c r="A398" s="5" t="n">
        <v>397</v>
      </c>
      <c r="B398" s="6" t="s">
        <v>388</v>
      </c>
      <c r="C398" s="7" t="n">
        <v>35619.23</v>
      </c>
      <c r="D398" s="8" t="n">
        <f aca="false">C398*20%</f>
        <v>7123.846</v>
      </c>
    </row>
    <row r="399" customFormat="false" ht="31.5" hidden="false" customHeight="false" outlineLevel="0" collapsed="false">
      <c r="A399" s="5" t="n">
        <v>398</v>
      </c>
      <c r="B399" s="6" t="s">
        <v>389</v>
      </c>
      <c r="C399" s="7" t="n">
        <v>106683.08</v>
      </c>
      <c r="D399" s="8" t="n">
        <f aca="false">C399*20%</f>
        <v>21336.616</v>
      </c>
    </row>
    <row r="400" customFormat="false" ht="31.5" hidden="false" customHeight="false" outlineLevel="0" collapsed="false">
      <c r="A400" s="5" t="n">
        <v>399</v>
      </c>
      <c r="B400" s="6" t="s">
        <v>390</v>
      </c>
      <c r="C400" s="7" t="n">
        <v>36751.54</v>
      </c>
      <c r="D400" s="8" t="n">
        <f aca="false">C400*20%</f>
        <v>7350.308</v>
      </c>
    </row>
    <row r="401" customFormat="false" ht="31.5" hidden="false" customHeight="false" outlineLevel="0" collapsed="false">
      <c r="A401" s="5" t="n">
        <v>400</v>
      </c>
      <c r="B401" s="6" t="s">
        <v>391</v>
      </c>
      <c r="C401" s="7" t="n">
        <v>122682.43</v>
      </c>
      <c r="D401" s="8" t="n">
        <f aca="false">C401*20%</f>
        <v>24536.486</v>
      </c>
    </row>
    <row r="402" customFormat="false" ht="31.5" hidden="false" customHeight="false" outlineLevel="0" collapsed="false">
      <c r="A402" s="5" t="n">
        <v>401</v>
      </c>
      <c r="B402" s="6" t="s">
        <v>392</v>
      </c>
      <c r="C402" s="7" t="n">
        <v>188852.46</v>
      </c>
      <c r="D402" s="8" t="n">
        <f aca="false">C402*20%</f>
        <v>37770.492</v>
      </c>
    </row>
    <row r="403" customFormat="false" ht="31.5" hidden="false" customHeight="false" outlineLevel="0" collapsed="false">
      <c r="A403" s="5" t="n">
        <v>402</v>
      </c>
      <c r="B403" s="6" t="s">
        <v>393</v>
      </c>
      <c r="C403" s="7" t="n">
        <v>126213.73</v>
      </c>
      <c r="D403" s="8" t="n">
        <f aca="false">C403*20%</f>
        <v>25242.746</v>
      </c>
    </row>
    <row r="404" customFormat="false" ht="31.5" hidden="false" customHeight="false" outlineLevel="0" collapsed="false">
      <c r="A404" s="5" t="n">
        <v>403</v>
      </c>
      <c r="B404" s="6" t="s">
        <v>394</v>
      </c>
      <c r="C404" s="7" t="n">
        <v>9790.06</v>
      </c>
      <c r="D404" s="8" t="n">
        <f aca="false">C404*20%</f>
        <v>1958.012</v>
      </c>
    </row>
    <row r="405" customFormat="false" ht="31.5" hidden="false" customHeight="false" outlineLevel="0" collapsed="false">
      <c r="A405" s="5" t="n">
        <v>404</v>
      </c>
      <c r="B405" s="6" t="s">
        <v>395</v>
      </c>
      <c r="C405" s="7" t="n">
        <v>503354.76</v>
      </c>
      <c r="D405" s="8" t="n">
        <f aca="false">C405*20%</f>
        <v>100670.952</v>
      </c>
    </row>
    <row r="406" customFormat="false" ht="31.5" hidden="false" customHeight="false" outlineLevel="0" collapsed="false">
      <c r="A406" s="5" t="n">
        <v>405</v>
      </c>
      <c r="B406" s="6" t="s">
        <v>396</v>
      </c>
      <c r="C406" s="7" t="n">
        <v>11041.4</v>
      </c>
      <c r="D406" s="8" t="n">
        <f aca="false">C406*20%</f>
        <v>2208.28</v>
      </c>
    </row>
    <row r="407" customFormat="false" ht="31.5" hidden="false" customHeight="false" outlineLevel="0" collapsed="false">
      <c r="A407" s="5" t="n">
        <v>406</v>
      </c>
      <c r="B407" s="6" t="s">
        <v>397</v>
      </c>
      <c r="C407" s="7" t="n">
        <v>12060.05</v>
      </c>
      <c r="D407" s="8" t="n">
        <f aca="false">C407*20%</f>
        <v>2412.01</v>
      </c>
    </row>
    <row r="408" customFormat="false" ht="31.5" hidden="false" customHeight="false" outlineLevel="0" collapsed="false">
      <c r="A408" s="5" t="n">
        <v>407</v>
      </c>
      <c r="B408" s="6" t="s">
        <v>398</v>
      </c>
      <c r="C408" s="7" t="n">
        <v>213761.09</v>
      </c>
      <c r="D408" s="8" t="n">
        <f aca="false">C408*20%</f>
        <v>42752.218</v>
      </c>
    </row>
    <row r="409" customFormat="false" ht="31.5" hidden="false" customHeight="false" outlineLevel="0" collapsed="false">
      <c r="A409" s="5" t="n">
        <v>408</v>
      </c>
      <c r="B409" s="6" t="s">
        <v>399</v>
      </c>
      <c r="C409" s="7" t="n">
        <v>14925.1</v>
      </c>
      <c r="D409" s="8" t="n">
        <f aca="false">C409*20%</f>
        <v>2985.02</v>
      </c>
    </row>
    <row r="410" customFormat="false" ht="31.5" hidden="false" customHeight="false" outlineLevel="0" collapsed="false">
      <c r="A410" s="5" t="n">
        <v>409</v>
      </c>
      <c r="B410" s="6" t="s">
        <v>400</v>
      </c>
      <c r="C410" s="7" t="n">
        <v>55831.92</v>
      </c>
      <c r="D410" s="8" t="n">
        <f aca="false">C410*20%</f>
        <v>11166.384</v>
      </c>
    </row>
    <row r="411" customFormat="false" ht="31.5" hidden="false" customHeight="false" outlineLevel="0" collapsed="false">
      <c r="A411" s="5" t="n">
        <v>410</v>
      </c>
      <c r="B411" s="6" t="s">
        <v>401</v>
      </c>
      <c r="C411" s="7" t="n">
        <v>22029.48</v>
      </c>
      <c r="D411" s="8" t="n">
        <f aca="false">C411*20%</f>
        <v>4405.896</v>
      </c>
    </row>
    <row r="412" customFormat="false" ht="31.5" hidden="false" customHeight="false" outlineLevel="0" collapsed="false">
      <c r="A412" s="5" t="n">
        <v>411</v>
      </c>
      <c r="B412" s="6" t="s">
        <v>402</v>
      </c>
      <c r="C412" s="7" t="n">
        <v>153065.79</v>
      </c>
      <c r="D412" s="8" t="n">
        <f aca="false">C412*20%</f>
        <v>30613.158</v>
      </c>
    </row>
    <row r="413" customFormat="false" ht="31.5" hidden="false" customHeight="false" outlineLevel="0" collapsed="false">
      <c r="A413" s="5" t="n">
        <v>412</v>
      </c>
      <c r="B413" s="6" t="s">
        <v>403</v>
      </c>
      <c r="C413" s="7" t="n">
        <v>13087.83</v>
      </c>
      <c r="D413" s="8" t="n">
        <f aca="false">C413*20%</f>
        <v>2617.566</v>
      </c>
    </row>
    <row r="414" customFormat="false" ht="31.5" hidden="false" customHeight="false" outlineLevel="0" collapsed="false">
      <c r="A414" s="5" t="n">
        <v>413</v>
      </c>
      <c r="B414" s="6" t="s">
        <v>404</v>
      </c>
      <c r="C414" s="7" t="n">
        <v>153281.06</v>
      </c>
      <c r="D414" s="8" t="n">
        <f aca="false">C414*20%</f>
        <v>30656.212</v>
      </c>
    </row>
    <row r="415" customFormat="false" ht="31.5" hidden="false" customHeight="false" outlineLevel="0" collapsed="false">
      <c r="A415" s="5" t="n">
        <v>414</v>
      </c>
      <c r="B415" s="6" t="s">
        <v>405</v>
      </c>
      <c r="C415" s="7" t="n">
        <v>48850.86</v>
      </c>
      <c r="D415" s="8" t="n">
        <f aca="false">C415*20%</f>
        <v>9770.172</v>
      </c>
    </row>
    <row r="416" customFormat="false" ht="31.5" hidden="false" customHeight="false" outlineLevel="0" collapsed="false">
      <c r="A416" s="5" t="n">
        <v>415</v>
      </c>
      <c r="B416" s="6" t="s">
        <v>406</v>
      </c>
      <c r="C416" s="7" t="n">
        <v>26721.92</v>
      </c>
      <c r="D416" s="8" t="n">
        <f aca="false">C416*20%</f>
        <v>5344.384</v>
      </c>
    </row>
    <row r="417" customFormat="false" ht="31.5" hidden="false" customHeight="false" outlineLevel="0" collapsed="false">
      <c r="A417" s="5" t="n">
        <v>416</v>
      </c>
      <c r="B417" s="6" t="s">
        <v>407</v>
      </c>
      <c r="C417" s="7" t="n">
        <v>6643.56</v>
      </c>
      <c r="D417" s="8" t="n">
        <f aca="false">C417*20%</f>
        <v>1328.712</v>
      </c>
    </row>
    <row r="418" customFormat="false" ht="31.5" hidden="false" customHeight="false" outlineLevel="0" collapsed="false">
      <c r="A418" s="5" t="n">
        <v>417</v>
      </c>
      <c r="B418" s="6" t="s">
        <v>408</v>
      </c>
      <c r="C418" s="7" t="n">
        <v>331852.41</v>
      </c>
      <c r="D418" s="8" t="n">
        <f aca="false">C418*20%</f>
        <v>66370.482</v>
      </c>
    </row>
    <row r="419" customFormat="false" ht="31.5" hidden="false" customHeight="false" outlineLevel="0" collapsed="false">
      <c r="A419" s="5" t="n">
        <v>418</v>
      </c>
      <c r="B419" s="6" t="s">
        <v>409</v>
      </c>
      <c r="C419" s="7" t="n">
        <v>26766.37</v>
      </c>
      <c r="D419" s="8" t="n">
        <f aca="false">C419*20%</f>
        <v>5353.274</v>
      </c>
    </row>
    <row r="420" customFormat="false" ht="31.5" hidden="false" customHeight="false" outlineLevel="0" collapsed="false">
      <c r="A420" s="5" t="n">
        <v>419</v>
      </c>
      <c r="B420" s="6" t="s">
        <v>410</v>
      </c>
      <c r="C420" s="7" t="n">
        <v>14604.82</v>
      </c>
      <c r="D420" s="8" t="n">
        <f aca="false">C420*20%</f>
        <v>2920.964</v>
      </c>
    </row>
    <row r="421" customFormat="false" ht="31.5" hidden="false" customHeight="false" outlineLevel="0" collapsed="false">
      <c r="A421" s="5" t="n">
        <v>420</v>
      </c>
      <c r="B421" s="6" t="s">
        <v>411</v>
      </c>
      <c r="C421" s="7" t="n">
        <v>167770.17</v>
      </c>
      <c r="D421" s="8" t="n">
        <f aca="false">C421*20%</f>
        <v>33554.034</v>
      </c>
    </row>
    <row r="422" customFormat="false" ht="31.5" hidden="false" customHeight="false" outlineLevel="0" collapsed="false">
      <c r="A422" s="5" t="n">
        <v>421</v>
      </c>
      <c r="B422" s="6" t="s">
        <v>412</v>
      </c>
      <c r="C422" s="7" t="n">
        <v>14342.5</v>
      </c>
      <c r="D422" s="8" t="n">
        <f aca="false">C422*20%</f>
        <v>2868.5</v>
      </c>
    </row>
    <row r="423" customFormat="false" ht="31.5" hidden="false" customHeight="false" outlineLevel="0" collapsed="false">
      <c r="A423" s="5" t="n">
        <v>422</v>
      </c>
      <c r="B423" s="6" t="s">
        <v>413</v>
      </c>
      <c r="C423" s="7" t="n">
        <v>17504.57</v>
      </c>
      <c r="D423" s="8" t="n">
        <f aca="false">C423*20%</f>
        <v>3500.914</v>
      </c>
    </row>
    <row r="424" customFormat="false" ht="31.5" hidden="false" customHeight="false" outlineLevel="0" collapsed="false">
      <c r="A424" s="5" t="n">
        <v>423</v>
      </c>
      <c r="B424" s="6" t="s">
        <v>414</v>
      </c>
      <c r="C424" s="7" t="n">
        <v>22534.17</v>
      </c>
      <c r="D424" s="8" t="n">
        <f aca="false">C424*20%</f>
        <v>4506.834</v>
      </c>
    </row>
    <row r="425" customFormat="false" ht="31.5" hidden="false" customHeight="false" outlineLevel="0" collapsed="false">
      <c r="A425" s="5" t="n">
        <v>424</v>
      </c>
      <c r="B425" s="6" t="s">
        <v>415</v>
      </c>
      <c r="C425" s="7" t="n">
        <v>403799.23</v>
      </c>
      <c r="D425" s="8" t="n">
        <f aca="false">C425*20%</f>
        <v>80759.846</v>
      </c>
    </row>
    <row r="426" customFormat="false" ht="31.5" hidden="false" customHeight="false" outlineLevel="0" collapsed="false">
      <c r="A426" s="5" t="n">
        <v>425</v>
      </c>
      <c r="B426" s="6" t="s">
        <v>416</v>
      </c>
      <c r="C426" s="7" t="n">
        <v>85981.48</v>
      </c>
      <c r="D426" s="8" t="n">
        <f aca="false">C426*20%</f>
        <v>17196.296</v>
      </c>
    </row>
    <row r="427" customFormat="false" ht="31.5" hidden="false" customHeight="false" outlineLevel="0" collapsed="false">
      <c r="A427" s="5" t="n">
        <v>426</v>
      </c>
      <c r="B427" s="6" t="s">
        <v>417</v>
      </c>
      <c r="C427" s="7" t="n">
        <v>121357.73</v>
      </c>
      <c r="D427" s="8" t="n">
        <f aca="false">C427*20%</f>
        <v>24271.546</v>
      </c>
    </row>
    <row r="428" customFormat="false" ht="31.5" hidden="false" customHeight="false" outlineLevel="0" collapsed="false">
      <c r="A428" s="5" t="n">
        <v>427</v>
      </c>
      <c r="B428" s="6" t="s">
        <v>418</v>
      </c>
      <c r="C428" s="7" t="n">
        <v>82510.36</v>
      </c>
      <c r="D428" s="8" t="n">
        <f aca="false">C428*20%</f>
        <v>16502.072</v>
      </c>
    </row>
    <row r="429" customFormat="false" ht="31.5" hidden="false" customHeight="false" outlineLevel="0" collapsed="false">
      <c r="A429" s="5" t="n">
        <v>428</v>
      </c>
      <c r="B429" s="6" t="s">
        <v>418</v>
      </c>
      <c r="C429" s="7" t="n">
        <v>47295.05</v>
      </c>
      <c r="D429" s="8" t="n">
        <f aca="false">C429*20%</f>
        <v>9459.01</v>
      </c>
    </row>
    <row r="430" customFormat="false" ht="31.5" hidden="false" customHeight="false" outlineLevel="0" collapsed="false">
      <c r="A430" s="5" t="n">
        <v>429</v>
      </c>
      <c r="B430" s="6" t="s">
        <v>419</v>
      </c>
      <c r="C430" s="7" t="n">
        <v>122733.38</v>
      </c>
      <c r="D430" s="8" t="n">
        <f aca="false">C430*20%</f>
        <v>24546.676</v>
      </c>
    </row>
    <row r="431" customFormat="false" ht="31.5" hidden="false" customHeight="false" outlineLevel="0" collapsed="false">
      <c r="A431" s="5" t="n">
        <v>430</v>
      </c>
      <c r="B431" s="6" t="s">
        <v>420</v>
      </c>
      <c r="C431" s="7" t="n">
        <v>786970.55</v>
      </c>
      <c r="D431" s="8" t="n">
        <f aca="false">C431*20%</f>
        <v>157394.11</v>
      </c>
    </row>
    <row r="432" customFormat="false" ht="31.5" hidden="false" customHeight="false" outlineLevel="0" collapsed="false">
      <c r="A432" s="5" t="n">
        <v>431</v>
      </c>
      <c r="B432" s="6" t="s">
        <v>421</v>
      </c>
      <c r="C432" s="7" t="n">
        <v>237271.39</v>
      </c>
      <c r="D432" s="8" t="n">
        <f aca="false">C432*20%</f>
        <v>47454.278</v>
      </c>
    </row>
    <row r="433" customFormat="false" ht="31.5" hidden="false" customHeight="false" outlineLevel="0" collapsed="false">
      <c r="A433" s="5" t="n">
        <v>432</v>
      </c>
      <c r="B433" s="6" t="s">
        <v>422</v>
      </c>
      <c r="C433" s="7" t="n">
        <v>43214.21</v>
      </c>
      <c r="D433" s="8" t="n">
        <f aca="false">C433*20%</f>
        <v>8642.842</v>
      </c>
    </row>
    <row r="434" customFormat="false" ht="31.5" hidden="false" customHeight="false" outlineLevel="0" collapsed="false">
      <c r="A434" s="5" t="n">
        <v>433</v>
      </c>
      <c r="B434" s="6" t="s">
        <v>423</v>
      </c>
      <c r="C434" s="7" t="n">
        <v>17670.82</v>
      </c>
      <c r="D434" s="8" t="n">
        <f aca="false">C434*20%</f>
        <v>3534.164</v>
      </c>
    </row>
    <row r="435" customFormat="false" ht="31.5" hidden="false" customHeight="false" outlineLevel="0" collapsed="false">
      <c r="A435" s="5" t="n">
        <v>434</v>
      </c>
      <c r="B435" s="6" t="s">
        <v>424</v>
      </c>
      <c r="C435" s="7" t="n">
        <v>105289.13</v>
      </c>
      <c r="D435" s="8" t="n">
        <f aca="false">C435*20%</f>
        <v>21057.826</v>
      </c>
    </row>
    <row r="436" customFormat="false" ht="31.5" hidden="false" customHeight="false" outlineLevel="0" collapsed="false">
      <c r="A436" s="5" t="n">
        <v>435</v>
      </c>
      <c r="B436" s="6" t="s">
        <v>425</v>
      </c>
      <c r="C436" s="7" t="n">
        <v>80732.49</v>
      </c>
      <c r="D436" s="8" t="n">
        <f aca="false">C436*20%</f>
        <v>16146.498</v>
      </c>
    </row>
    <row r="437" customFormat="false" ht="31.5" hidden="false" customHeight="false" outlineLevel="0" collapsed="false">
      <c r="A437" s="5" t="n">
        <v>436</v>
      </c>
      <c r="B437" s="6" t="s">
        <v>426</v>
      </c>
      <c r="C437" s="7" t="n">
        <v>53293.07</v>
      </c>
      <c r="D437" s="8" t="n">
        <f aca="false">C437*20%</f>
        <v>10658.614</v>
      </c>
    </row>
    <row r="438" customFormat="false" ht="31.5" hidden="false" customHeight="false" outlineLevel="0" collapsed="false">
      <c r="A438" s="5" t="n">
        <v>437</v>
      </c>
      <c r="B438" s="6" t="s">
        <v>427</v>
      </c>
      <c r="C438" s="7" t="n">
        <v>192660.01</v>
      </c>
      <c r="D438" s="8" t="n">
        <f aca="false">C438*20%</f>
        <v>38532.002</v>
      </c>
    </row>
    <row r="439" customFormat="false" ht="31.5" hidden="false" customHeight="false" outlineLevel="0" collapsed="false">
      <c r="A439" s="5" t="n">
        <v>438</v>
      </c>
      <c r="B439" s="6" t="s">
        <v>428</v>
      </c>
      <c r="C439" s="7" t="n">
        <v>61749.78</v>
      </c>
      <c r="D439" s="8" t="n">
        <f aca="false">C439*20%</f>
        <v>12349.956</v>
      </c>
    </row>
    <row r="440" customFormat="false" ht="31.5" hidden="false" customHeight="false" outlineLevel="0" collapsed="false">
      <c r="A440" s="5" t="n">
        <v>439</v>
      </c>
      <c r="B440" s="6" t="s">
        <v>429</v>
      </c>
      <c r="C440" s="7" t="n">
        <v>31497.15</v>
      </c>
      <c r="D440" s="8" t="n">
        <f aca="false">C440*20%</f>
        <v>6299.43</v>
      </c>
    </row>
    <row r="441" customFormat="false" ht="31.5" hidden="false" customHeight="false" outlineLevel="0" collapsed="false">
      <c r="A441" s="5" t="n">
        <v>440</v>
      </c>
      <c r="B441" s="6" t="s">
        <v>430</v>
      </c>
      <c r="C441" s="7" t="n">
        <v>65869.2</v>
      </c>
      <c r="D441" s="8" t="n">
        <f aca="false">C441*20%</f>
        <v>13173.84</v>
      </c>
    </row>
    <row r="442" customFormat="false" ht="31.5" hidden="false" customHeight="false" outlineLevel="0" collapsed="false">
      <c r="A442" s="5" t="n">
        <v>441</v>
      </c>
      <c r="B442" s="6" t="s">
        <v>431</v>
      </c>
      <c r="C442" s="7" t="n">
        <v>121998.07</v>
      </c>
      <c r="D442" s="8" t="n">
        <f aca="false">C442*20%</f>
        <v>24399.614</v>
      </c>
    </row>
    <row r="443" customFormat="false" ht="31.5" hidden="false" customHeight="false" outlineLevel="0" collapsed="false">
      <c r="A443" s="5" t="n">
        <v>442</v>
      </c>
      <c r="B443" s="6" t="s">
        <v>432</v>
      </c>
      <c r="C443" s="7" t="n">
        <v>1054529.92</v>
      </c>
      <c r="D443" s="8" t="n">
        <f aca="false">C443*20%</f>
        <v>210905.984</v>
      </c>
    </row>
    <row r="444" customFormat="false" ht="31.5" hidden="false" customHeight="false" outlineLevel="0" collapsed="false">
      <c r="A444" s="5" t="n">
        <v>443</v>
      </c>
      <c r="B444" s="6" t="s">
        <v>433</v>
      </c>
      <c r="C444" s="7" t="n">
        <v>38666.12</v>
      </c>
      <c r="D444" s="8" t="n">
        <f aca="false">C444*20%</f>
        <v>7733.224</v>
      </c>
    </row>
    <row r="445" customFormat="false" ht="31.5" hidden="false" customHeight="false" outlineLevel="0" collapsed="false">
      <c r="A445" s="5" t="n">
        <v>444</v>
      </c>
      <c r="B445" s="6" t="s">
        <v>434</v>
      </c>
      <c r="C445" s="7" t="n">
        <v>44466.7</v>
      </c>
      <c r="D445" s="8" t="n">
        <f aca="false">C445*20%</f>
        <v>8893.34</v>
      </c>
    </row>
    <row r="446" customFormat="false" ht="31.5" hidden="false" customHeight="false" outlineLevel="0" collapsed="false">
      <c r="A446" s="5" t="n">
        <v>445</v>
      </c>
      <c r="B446" s="6" t="s">
        <v>435</v>
      </c>
      <c r="C446" s="7" t="n">
        <v>15141.13</v>
      </c>
      <c r="D446" s="8" t="n">
        <f aca="false">C446*20%</f>
        <v>3028.226</v>
      </c>
    </row>
    <row r="447" customFormat="false" ht="31.5" hidden="false" customHeight="false" outlineLevel="0" collapsed="false">
      <c r="A447" s="5" t="n">
        <v>446</v>
      </c>
      <c r="B447" s="6" t="s">
        <v>436</v>
      </c>
      <c r="C447" s="7" t="n">
        <v>10735.79</v>
      </c>
      <c r="D447" s="8" t="n">
        <f aca="false">C447*20%</f>
        <v>2147.158</v>
      </c>
    </row>
    <row r="448" customFormat="false" ht="31.5" hidden="false" customHeight="false" outlineLevel="0" collapsed="false">
      <c r="A448" s="5" t="n">
        <v>447</v>
      </c>
      <c r="B448" s="6" t="s">
        <v>437</v>
      </c>
      <c r="C448" s="7" t="n">
        <v>37163.42</v>
      </c>
      <c r="D448" s="8" t="n">
        <f aca="false">C448*20%</f>
        <v>7432.684</v>
      </c>
    </row>
    <row r="449" customFormat="false" ht="31.5" hidden="false" customHeight="false" outlineLevel="0" collapsed="false">
      <c r="A449" s="5" t="n">
        <v>448</v>
      </c>
      <c r="B449" s="6" t="s">
        <v>438</v>
      </c>
      <c r="C449" s="7" t="n">
        <v>469889.82</v>
      </c>
      <c r="D449" s="8" t="n">
        <f aca="false">C449*20%</f>
        <v>93977.964</v>
      </c>
    </row>
    <row r="450" customFormat="false" ht="31.5" hidden="false" customHeight="false" outlineLevel="0" collapsed="false">
      <c r="A450" s="5" t="n">
        <v>449</v>
      </c>
      <c r="B450" s="6" t="s">
        <v>438</v>
      </c>
      <c r="C450" s="7" t="n">
        <v>6299.44</v>
      </c>
      <c r="D450" s="8" t="n">
        <f aca="false">C450*20%</f>
        <v>1259.888</v>
      </c>
    </row>
    <row r="451" customFormat="false" ht="31.5" hidden="false" customHeight="false" outlineLevel="0" collapsed="false">
      <c r="A451" s="5" t="n">
        <v>450</v>
      </c>
      <c r="B451" s="6" t="s">
        <v>439</v>
      </c>
      <c r="C451" s="7" t="n">
        <v>28831.66</v>
      </c>
      <c r="D451" s="8" t="n">
        <f aca="false">C451*20%</f>
        <v>5766.332</v>
      </c>
    </row>
    <row r="452" customFormat="false" ht="31.5" hidden="false" customHeight="false" outlineLevel="0" collapsed="false">
      <c r="A452" s="5" t="n">
        <v>451</v>
      </c>
      <c r="B452" s="6" t="s">
        <v>440</v>
      </c>
      <c r="C452" s="7" t="n">
        <v>161227.28</v>
      </c>
      <c r="D452" s="8" t="n">
        <f aca="false">C452*20%</f>
        <v>32245.456</v>
      </c>
    </row>
    <row r="453" customFormat="false" ht="31.5" hidden="false" customHeight="false" outlineLevel="0" collapsed="false">
      <c r="A453" s="5" t="n">
        <v>452</v>
      </c>
      <c r="B453" s="6" t="s">
        <v>441</v>
      </c>
      <c r="C453" s="7" t="n">
        <v>5599.84</v>
      </c>
      <c r="D453" s="8" t="n">
        <f aca="false">C453*20%</f>
        <v>1119.968</v>
      </c>
    </row>
    <row r="454" customFormat="false" ht="31.5" hidden="false" customHeight="false" outlineLevel="0" collapsed="false">
      <c r="A454" s="5" t="n">
        <v>453</v>
      </c>
      <c r="B454" s="6" t="s">
        <v>442</v>
      </c>
      <c r="C454" s="7" t="n">
        <v>12391.7</v>
      </c>
      <c r="D454" s="8" t="n">
        <f aca="false">C454*20%</f>
        <v>2478.34</v>
      </c>
    </row>
    <row r="455" customFormat="false" ht="31.5" hidden="false" customHeight="false" outlineLevel="0" collapsed="false">
      <c r="A455" s="5" t="n">
        <v>454</v>
      </c>
      <c r="B455" s="6" t="s">
        <v>443</v>
      </c>
      <c r="C455" s="7" t="n">
        <v>21582.15</v>
      </c>
      <c r="D455" s="8" t="n">
        <f aca="false">C455*20%</f>
        <v>4316.43</v>
      </c>
    </row>
    <row r="456" customFormat="false" ht="31.5" hidden="false" customHeight="false" outlineLevel="0" collapsed="false">
      <c r="A456" s="5" t="n">
        <v>455</v>
      </c>
      <c r="B456" s="6" t="s">
        <v>444</v>
      </c>
      <c r="C456" s="7" t="n">
        <v>8577.41</v>
      </c>
      <c r="D456" s="8" t="n">
        <f aca="false">C456*20%</f>
        <v>1715.482</v>
      </c>
    </row>
    <row r="457" customFormat="false" ht="31.5" hidden="false" customHeight="false" outlineLevel="0" collapsed="false">
      <c r="A457" s="5" t="n">
        <v>456</v>
      </c>
      <c r="B457" s="6" t="s">
        <v>445</v>
      </c>
      <c r="C457" s="7" t="n">
        <v>15954.8</v>
      </c>
      <c r="D457" s="8" t="n">
        <f aca="false">C457*20%</f>
        <v>3190.96</v>
      </c>
    </row>
    <row r="458" customFormat="false" ht="31.5" hidden="false" customHeight="false" outlineLevel="0" collapsed="false">
      <c r="A458" s="5" t="n">
        <v>457</v>
      </c>
      <c r="B458" s="6" t="s">
        <v>446</v>
      </c>
      <c r="C458" s="7" t="n">
        <v>45846.1</v>
      </c>
      <c r="D458" s="8" t="n">
        <f aca="false">C458*20%</f>
        <v>9169.22</v>
      </c>
    </row>
    <row r="459" customFormat="false" ht="31.5" hidden="false" customHeight="false" outlineLevel="0" collapsed="false">
      <c r="A459" s="5" t="n">
        <v>458</v>
      </c>
      <c r="B459" s="6" t="s">
        <v>447</v>
      </c>
      <c r="C459" s="7" t="n">
        <v>18307.49</v>
      </c>
      <c r="D459" s="8" t="n">
        <f aca="false">C459*20%</f>
        <v>3661.498</v>
      </c>
    </row>
    <row r="460" customFormat="false" ht="31.5" hidden="false" customHeight="false" outlineLevel="0" collapsed="false">
      <c r="A460" s="5" t="n">
        <v>459</v>
      </c>
      <c r="B460" s="6" t="s">
        <v>448</v>
      </c>
      <c r="C460" s="7" t="n">
        <v>503594.08</v>
      </c>
      <c r="D460" s="8" t="n">
        <f aca="false">C460*20%</f>
        <v>100718.816</v>
      </c>
    </row>
    <row r="461" customFormat="false" ht="31.5" hidden="false" customHeight="false" outlineLevel="0" collapsed="false">
      <c r="A461" s="5" t="n">
        <v>460</v>
      </c>
      <c r="B461" s="6" t="s">
        <v>449</v>
      </c>
      <c r="C461" s="7" t="n">
        <v>147989.38</v>
      </c>
      <c r="D461" s="8" t="n">
        <f aca="false">C461*20%</f>
        <v>29597.876</v>
      </c>
    </row>
    <row r="462" customFormat="false" ht="31.5" hidden="false" customHeight="false" outlineLevel="0" collapsed="false">
      <c r="A462" s="5" t="n">
        <v>461</v>
      </c>
      <c r="B462" s="6" t="s">
        <v>450</v>
      </c>
      <c r="C462" s="7" t="n">
        <v>67895.83</v>
      </c>
      <c r="D462" s="8" t="n">
        <f aca="false">C462*20%</f>
        <v>13579.166</v>
      </c>
    </row>
    <row r="463" customFormat="false" ht="31.5" hidden="false" customHeight="false" outlineLevel="0" collapsed="false">
      <c r="A463" s="5" t="n">
        <v>462</v>
      </c>
      <c r="B463" s="6" t="s">
        <v>451</v>
      </c>
      <c r="C463" s="7" t="n">
        <v>18296.1</v>
      </c>
      <c r="D463" s="8" t="n">
        <f aca="false">C463*20%</f>
        <v>3659.22</v>
      </c>
    </row>
    <row r="464" customFormat="false" ht="31.5" hidden="false" customHeight="false" outlineLevel="0" collapsed="false">
      <c r="A464" s="5" t="n">
        <v>463</v>
      </c>
      <c r="B464" s="6" t="s">
        <v>452</v>
      </c>
      <c r="C464" s="7" t="n">
        <v>35080.4</v>
      </c>
      <c r="D464" s="8" t="n">
        <f aca="false">C464*20%</f>
        <v>7016.08</v>
      </c>
    </row>
    <row r="465" customFormat="false" ht="31.5" hidden="false" customHeight="false" outlineLevel="0" collapsed="false">
      <c r="A465" s="5" t="n">
        <v>464</v>
      </c>
      <c r="B465" s="6" t="s">
        <v>453</v>
      </c>
      <c r="C465" s="7" t="n">
        <v>8706.86</v>
      </c>
      <c r="D465" s="8" t="n">
        <f aca="false">C465*20%</f>
        <v>1741.372</v>
      </c>
    </row>
    <row r="466" customFormat="false" ht="31.5" hidden="false" customHeight="false" outlineLevel="0" collapsed="false">
      <c r="A466" s="5" t="n">
        <v>465</v>
      </c>
      <c r="B466" s="6" t="s">
        <v>454</v>
      </c>
      <c r="C466" s="7" t="n">
        <v>4456.52</v>
      </c>
      <c r="D466" s="8" t="n">
        <f aca="false">C466*20%</f>
        <v>891.304</v>
      </c>
    </row>
    <row r="467" customFormat="false" ht="31.5" hidden="false" customHeight="false" outlineLevel="0" collapsed="false">
      <c r="A467" s="5" t="n">
        <v>466</v>
      </c>
      <c r="B467" s="6" t="s">
        <v>455</v>
      </c>
      <c r="C467" s="7" t="n">
        <v>2627.56</v>
      </c>
      <c r="D467" s="8" t="n">
        <f aca="false">C467*20%</f>
        <v>525.512</v>
      </c>
    </row>
    <row r="468" customFormat="false" ht="31.5" hidden="false" customHeight="false" outlineLevel="0" collapsed="false">
      <c r="A468" s="5" t="n">
        <v>467</v>
      </c>
      <c r="B468" s="6" t="s">
        <v>456</v>
      </c>
      <c r="C468" s="7" t="n">
        <v>69992.81</v>
      </c>
      <c r="D468" s="8" t="n">
        <f aca="false">C468*20%</f>
        <v>13998.562</v>
      </c>
    </row>
    <row r="469" customFormat="false" ht="31.5" hidden="false" customHeight="false" outlineLevel="0" collapsed="false">
      <c r="A469" s="5" t="n">
        <v>468</v>
      </c>
      <c r="B469" s="6" t="s">
        <v>457</v>
      </c>
      <c r="C469" s="7" t="n">
        <v>6229.29</v>
      </c>
      <c r="D469" s="8" t="n">
        <f aca="false">C469*20%</f>
        <v>1245.858</v>
      </c>
    </row>
    <row r="470" customFormat="false" ht="31.5" hidden="false" customHeight="false" outlineLevel="0" collapsed="false">
      <c r="A470" s="5" t="n">
        <v>469</v>
      </c>
      <c r="B470" s="6" t="s">
        <v>458</v>
      </c>
      <c r="C470" s="7" t="n">
        <v>68829.78</v>
      </c>
      <c r="D470" s="8" t="n">
        <f aca="false">C470*20%</f>
        <v>13765.956</v>
      </c>
    </row>
    <row r="471" customFormat="false" ht="31.5" hidden="false" customHeight="false" outlineLevel="0" collapsed="false">
      <c r="A471" s="5" t="n">
        <v>470</v>
      </c>
      <c r="B471" s="6" t="s">
        <v>459</v>
      </c>
      <c r="C471" s="7" t="n">
        <v>38495.59</v>
      </c>
      <c r="D471" s="8" t="n">
        <f aca="false">C471*20%</f>
        <v>7699.118</v>
      </c>
    </row>
    <row r="472" customFormat="false" ht="31.5" hidden="false" customHeight="false" outlineLevel="0" collapsed="false">
      <c r="A472" s="5" t="n">
        <v>471</v>
      </c>
      <c r="B472" s="6" t="s">
        <v>460</v>
      </c>
      <c r="C472" s="7" t="n">
        <v>16692.19</v>
      </c>
      <c r="D472" s="8" t="n">
        <f aca="false">C472*20%</f>
        <v>3338.438</v>
      </c>
    </row>
    <row r="473" customFormat="false" ht="31.5" hidden="false" customHeight="false" outlineLevel="0" collapsed="false">
      <c r="A473" s="5" t="n">
        <v>472</v>
      </c>
      <c r="B473" s="6" t="s">
        <v>461</v>
      </c>
      <c r="C473" s="7" t="n">
        <v>12059.83</v>
      </c>
      <c r="D473" s="8" t="n">
        <f aca="false">C473*20%</f>
        <v>2411.966</v>
      </c>
    </row>
    <row r="474" customFormat="false" ht="31.5" hidden="false" customHeight="false" outlineLevel="0" collapsed="false">
      <c r="A474" s="5" t="n">
        <v>473</v>
      </c>
      <c r="B474" s="6" t="s">
        <v>462</v>
      </c>
      <c r="C474" s="7" t="n">
        <v>65810.67</v>
      </c>
      <c r="D474" s="8" t="n">
        <f aca="false">C474*20%</f>
        <v>13162.134</v>
      </c>
    </row>
    <row r="475" customFormat="false" ht="31.5" hidden="false" customHeight="false" outlineLevel="0" collapsed="false">
      <c r="A475" s="5" t="n">
        <v>474</v>
      </c>
      <c r="B475" s="6" t="s">
        <v>463</v>
      </c>
      <c r="C475" s="7" t="n">
        <v>7934.3</v>
      </c>
      <c r="D475" s="8" t="n">
        <f aca="false">C475*20%</f>
        <v>1586.86</v>
      </c>
    </row>
    <row r="476" customFormat="false" ht="31.5" hidden="false" customHeight="false" outlineLevel="0" collapsed="false">
      <c r="A476" s="5" t="n">
        <v>475</v>
      </c>
      <c r="B476" s="6" t="s">
        <v>464</v>
      </c>
      <c r="C476" s="7" t="n">
        <v>71807.87</v>
      </c>
      <c r="D476" s="8" t="n">
        <f aca="false">C476*20%</f>
        <v>14361.574</v>
      </c>
    </row>
    <row r="477" customFormat="false" ht="31.5" hidden="false" customHeight="false" outlineLevel="0" collapsed="false">
      <c r="A477" s="5" t="n">
        <v>476</v>
      </c>
      <c r="B477" s="6" t="s">
        <v>465</v>
      </c>
      <c r="C477" s="7" t="n">
        <v>322968.01</v>
      </c>
      <c r="D477" s="8" t="n">
        <f aca="false">C477*20%</f>
        <v>64593.602</v>
      </c>
    </row>
    <row r="478" customFormat="false" ht="31.5" hidden="false" customHeight="false" outlineLevel="0" collapsed="false">
      <c r="A478" s="5" t="n">
        <v>477</v>
      </c>
      <c r="B478" s="6" t="s">
        <v>466</v>
      </c>
      <c r="C478" s="7" t="n">
        <v>5780.55</v>
      </c>
      <c r="D478" s="8" t="n">
        <f aca="false">C478*20%</f>
        <v>1156.11</v>
      </c>
    </row>
    <row r="479" customFormat="false" ht="31.5" hidden="false" customHeight="false" outlineLevel="0" collapsed="false">
      <c r="A479" s="5" t="n">
        <v>478</v>
      </c>
      <c r="B479" s="6" t="s">
        <v>467</v>
      </c>
      <c r="C479" s="7" t="n">
        <v>8518.8</v>
      </c>
      <c r="D479" s="8" t="n">
        <f aca="false">C479*20%</f>
        <v>1703.76</v>
      </c>
    </row>
    <row r="480" customFormat="false" ht="31.5" hidden="false" customHeight="false" outlineLevel="0" collapsed="false">
      <c r="A480" s="5" t="n">
        <v>479</v>
      </c>
      <c r="B480" s="6" t="s">
        <v>468</v>
      </c>
      <c r="C480" s="7" t="n">
        <v>11466.46</v>
      </c>
      <c r="D480" s="8" t="n">
        <f aca="false">C480*20%</f>
        <v>2293.292</v>
      </c>
    </row>
    <row r="481" customFormat="false" ht="31.5" hidden="false" customHeight="false" outlineLevel="0" collapsed="false">
      <c r="A481" s="5" t="n">
        <v>480</v>
      </c>
      <c r="B481" s="6" t="s">
        <v>469</v>
      </c>
      <c r="C481" s="7" t="n">
        <v>7464.7</v>
      </c>
      <c r="D481" s="8" t="n">
        <f aca="false">C481*20%</f>
        <v>1492.94</v>
      </c>
    </row>
    <row r="482" customFormat="false" ht="31.5" hidden="false" customHeight="false" outlineLevel="0" collapsed="false">
      <c r="A482" s="5" t="n">
        <v>481</v>
      </c>
      <c r="B482" s="6" t="s">
        <v>470</v>
      </c>
      <c r="C482" s="7" t="n">
        <v>192417.14</v>
      </c>
      <c r="D482" s="8" t="n">
        <f aca="false">C482*20%</f>
        <v>38483.428</v>
      </c>
    </row>
    <row r="483" customFormat="false" ht="31.5" hidden="false" customHeight="false" outlineLevel="0" collapsed="false">
      <c r="A483" s="5" t="n">
        <v>482</v>
      </c>
      <c r="B483" s="6" t="s">
        <v>471</v>
      </c>
      <c r="C483" s="7" t="n">
        <v>72039.09</v>
      </c>
      <c r="D483" s="8" t="n">
        <f aca="false">C483*20%</f>
        <v>14407.818</v>
      </c>
    </row>
    <row r="484" customFormat="false" ht="31.5" hidden="false" customHeight="false" outlineLevel="0" collapsed="false">
      <c r="A484" s="5" t="n">
        <v>483</v>
      </c>
      <c r="B484" s="6" t="s">
        <v>472</v>
      </c>
      <c r="C484" s="7" t="n">
        <v>98349.79</v>
      </c>
      <c r="D484" s="8" t="n">
        <f aca="false">C484*20%</f>
        <v>19669.958</v>
      </c>
    </row>
    <row r="485" customFormat="false" ht="31.5" hidden="false" customHeight="false" outlineLevel="0" collapsed="false">
      <c r="A485" s="5" t="n">
        <v>484</v>
      </c>
      <c r="B485" s="6" t="s">
        <v>473</v>
      </c>
      <c r="C485" s="7" t="n">
        <v>4476.49</v>
      </c>
      <c r="D485" s="8" t="n">
        <f aca="false">C485*20%</f>
        <v>895.298</v>
      </c>
    </row>
    <row r="486" customFormat="false" ht="31.5" hidden="false" customHeight="false" outlineLevel="0" collapsed="false">
      <c r="A486" s="5" t="n">
        <v>485</v>
      </c>
      <c r="B486" s="6" t="s">
        <v>474</v>
      </c>
      <c r="C486" s="7" t="n">
        <v>3501.74</v>
      </c>
      <c r="D486" s="8" t="n">
        <f aca="false">C486*20%</f>
        <v>700.348</v>
      </c>
    </row>
    <row r="487" customFormat="false" ht="31.5" hidden="false" customHeight="false" outlineLevel="0" collapsed="false">
      <c r="A487" s="5" t="n">
        <v>486</v>
      </c>
      <c r="B487" s="6" t="s">
        <v>475</v>
      </c>
      <c r="C487" s="7" t="n">
        <v>84716.27</v>
      </c>
      <c r="D487" s="8" t="n">
        <f aca="false">C487*20%</f>
        <v>16943.254</v>
      </c>
    </row>
    <row r="488" customFormat="false" ht="31.5" hidden="false" customHeight="false" outlineLevel="0" collapsed="false">
      <c r="A488" s="5" t="n">
        <v>487</v>
      </c>
      <c r="B488" s="6" t="s">
        <v>476</v>
      </c>
      <c r="C488" s="7" t="n">
        <v>22229.49</v>
      </c>
      <c r="D488" s="8" t="n">
        <f aca="false">C488*20%</f>
        <v>4445.898</v>
      </c>
    </row>
    <row r="489" customFormat="false" ht="31.5" hidden="false" customHeight="false" outlineLevel="0" collapsed="false">
      <c r="A489" s="5" t="n">
        <v>488</v>
      </c>
      <c r="B489" s="6" t="s">
        <v>477</v>
      </c>
      <c r="C489" s="7" t="n">
        <v>83875.42</v>
      </c>
      <c r="D489" s="8" t="n">
        <f aca="false">C489*20%</f>
        <v>16775.084</v>
      </c>
    </row>
    <row r="490" customFormat="false" ht="31.5" hidden="false" customHeight="false" outlineLevel="0" collapsed="false">
      <c r="A490" s="5" t="n">
        <v>489</v>
      </c>
      <c r="B490" s="6" t="s">
        <v>478</v>
      </c>
      <c r="C490" s="7" t="n">
        <v>351999.26</v>
      </c>
      <c r="D490" s="8" t="n">
        <f aca="false">C490*20%</f>
        <v>70399.852</v>
      </c>
    </row>
    <row r="491" customFormat="false" ht="31.5" hidden="false" customHeight="false" outlineLevel="0" collapsed="false">
      <c r="A491" s="5" t="n">
        <v>490</v>
      </c>
      <c r="B491" s="6" t="s">
        <v>479</v>
      </c>
      <c r="C491" s="7" t="n">
        <v>140954.2</v>
      </c>
      <c r="D491" s="8" t="n">
        <f aca="false">C491*20%</f>
        <v>28190.84</v>
      </c>
    </row>
    <row r="492" customFormat="false" ht="31.5" hidden="false" customHeight="false" outlineLevel="0" collapsed="false">
      <c r="A492" s="5" t="n">
        <v>491</v>
      </c>
      <c r="B492" s="6" t="s">
        <v>480</v>
      </c>
      <c r="C492" s="7" t="n">
        <v>71192.01</v>
      </c>
      <c r="D492" s="8" t="n">
        <f aca="false">C492*20%</f>
        <v>14238.402</v>
      </c>
    </row>
    <row r="493" customFormat="false" ht="31.5" hidden="false" customHeight="false" outlineLevel="0" collapsed="false">
      <c r="A493" s="5" t="n">
        <v>492</v>
      </c>
      <c r="B493" s="6" t="s">
        <v>481</v>
      </c>
      <c r="C493" s="7" t="n">
        <v>68051.62</v>
      </c>
      <c r="D493" s="8" t="n">
        <f aca="false">C493*20%</f>
        <v>13610.324</v>
      </c>
    </row>
    <row r="494" customFormat="false" ht="31.5" hidden="false" customHeight="false" outlineLevel="0" collapsed="false">
      <c r="A494" s="5" t="n">
        <v>493</v>
      </c>
      <c r="B494" s="6" t="s">
        <v>482</v>
      </c>
      <c r="C494" s="7" t="n">
        <v>90344.13</v>
      </c>
      <c r="D494" s="8" t="n">
        <f aca="false">C494*20%</f>
        <v>18068.826</v>
      </c>
    </row>
    <row r="495" customFormat="false" ht="31.5" hidden="false" customHeight="false" outlineLevel="0" collapsed="false">
      <c r="A495" s="5" t="n">
        <v>494</v>
      </c>
      <c r="B495" s="6" t="s">
        <v>483</v>
      </c>
      <c r="C495" s="7" t="n">
        <v>70182.46</v>
      </c>
      <c r="D495" s="8" t="n">
        <f aca="false">C495*20%</f>
        <v>14036.492</v>
      </c>
    </row>
    <row r="496" customFormat="false" ht="31.5" hidden="false" customHeight="false" outlineLevel="0" collapsed="false">
      <c r="A496" s="5" t="n">
        <v>495</v>
      </c>
      <c r="B496" s="6" t="s">
        <v>484</v>
      </c>
      <c r="C496" s="7" t="n">
        <v>16257.83</v>
      </c>
      <c r="D496" s="8" t="n">
        <f aca="false">C496*20%</f>
        <v>3251.566</v>
      </c>
    </row>
    <row r="497" customFormat="false" ht="31.5" hidden="false" customHeight="false" outlineLevel="0" collapsed="false">
      <c r="A497" s="5" t="n">
        <v>496</v>
      </c>
      <c r="B497" s="6" t="s">
        <v>485</v>
      </c>
      <c r="C497" s="7" t="n">
        <v>473525.3</v>
      </c>
      <c r="D497" s="8" t="n">
        <f aca="false">C497*20%</f>
        <v>94705.06</v>
      </c>
    </row>
    <row r="498" customFormat="false" ht="31.5" hidden="false" customHeight="false" outlineLevel="0" collapsed="false">
      <c r="A498" s="5" t="n">
        <v>497</v>
      </c>
      <c r="B498" s="6" t="s">
        <v>486</v>
      </c>
      <c r="C498" s="7" t="n">
        <v>3647.86</v>
      </c>
      <c r="D498" s="8" t="n">
        <f aca="false">C498*20%</f>
        <v>729.572</v>
      </c>
    </row>
    <row r="499" customFormat="false" ht="31.5" hidden="false" customHeight="false" outlineLevel="0" collapsed="false">
      <c r="A499" s="5" t="n">
        <v>498</v>
      </c>
      <c r="B499" s="6" t="s">
        <v>487</v>
      </c>
      <c r="C499" s="7" t="n">
        <v>4699.09</v>
      </c>
      <c r="D499" s="8" t="n">
        <f aca="false">C499*20%</f>
        <v>939.818</v>
      </c>
    </row>
    <row r="500" customFormat="false" ht="31.5" hidden="false" customHeight="false" outlineLevel="0" collapsed="false">
      <c r="A500" s="5" t="n">
        <v>499</v>
      </c>
      <c r="B500" s="6" t="s">
        <v>488</v>
      </c>
      <c r="C500" s="7" t="n">
        <v>12452.35</v>
      </c>
      <c r="D500" s="8" t="n">
        <f aca="false">C500*20%</f>
        <v>2490.47</v>
      </c>
    </row>
    <row r="501" customFormat="false" ht="31.5" hidden="false" customHeight="false" outlineLevel="0" collapsed="false">
      <c r="A501" s="5" t="n">
        <v>500</v>
      </c>
      <c r="B501" s="6" t="s">
        <v>489</v>
      </c>
      <c r="C501" s="7" t="n">
        <v>24519.24</v>
      </c>
      <c r="D501" s="8" t="n">
        <f aca="false">C501*20%</f>
        <v>4903.848</v>
      </c>
    </row>
    <row r="502" customFormat="false" ht="31.5" hidden="false" customHeight="false" outlineLevel="0" collapsed="false">
      <c r="A502" s="5" t="n">
        <v>501</v>
      </c>
      <c r="B502" s="6" t="s">
        <v>490</v>
      </c>
      <c r="C502" s="7" t="n">
        <v>8871.76</v>
      </c>
      <c r="D502" s="8" t="n">
        <f aca="false">C502*20%</f>
        <v>1774.352</v>
      </c>
    </row>
    <row r="503" customFormat="false" ht="31.5" hidden="false" customHeight="false" outlineLevel="0" collapsed="false">
      <c r="A503" s="5" t="n">
        <v>502</v>
      </c>
      <c r="B503" s="6" t="s">
        <v>491</v>
      </c>
      <c r="C503" s="7" t="n">
        <v>238643.46</v>
      </c>
      <c r="D503" s="8" t="n">
        <f aca="false">C503*20%</f>
        <v>47728.692</v>
      </c>
    </row>
    <row r="504" customFormat="false" ht="31.5" hidden="false" customHeight="false" outlineLevel="0" collapsed="false">
      <c r="A504" s="5" t="n">
        <v>503</v>
      </c>
      <c r="B504" s="6" t="s">
        <v>492</v>
      </c>
      <c r="C504" s="7" t="n">
        <v>36327</v>
      </c>
      <c r="D504" s="8" t="n">
        <f aca="false">C504*20%</f>
        <v>7265.4</v>
      </c>
    </row>
    <row r="505" customFormat="false" ht="31.5" hidden="false" customHeight="false" outlineLevel="0" collapsed="false">
      <c r="A505" s="5" t="n">
        <v>504</v>
      </c>
      <c r="B505" s="6" t="s">
        <v>493</v>
      </c>
      <c r="C505" s="7" t="n">
        <v>3635.77</v>
      </c>
      <c r="D505" s="8" t="n">
        <f aca="false">C505*20%</f>
        <v>727.154</v>
      </c>
    </row>
    <row r="506" customFormat="false" ht="31.5" hidden="false" customHeight="false" outlineLevel="0" collapsed="false">
      <c r="A506" s="5" t="n">
        <v>505</v>
      </c>
      <c r="B506" s="6" t="s">
        <v>494</v>
      </c>
      <c r="C506" s="7" t="n">
        <v>38815.23</v>
      </c>
      <c r="D506" s="8" t="n">
        <f aca="false">C506*20%</f>
        <v>7763.046</v>
      </c>
    </row>
    <row r="507" customFormat="false" ht="31.5" hidden="false" customHeight="false" outlineLevel="0" collapsed="false">
      <c r="A507" s="5" t="n">
        <v>506</v>
      </c>
      <c r="B507" s="6" t="s">
        <v>495</v>
      </c>
      <c r="C507" s="7" t="n">
        <v>8264.39</v>
      </c>
      <c r="D507" s="8" t="n">
        <f aca="false">C507*20%</f>
        <v>1652.878</v>
      </c>
    </row>
    <row r="508" customFormat="false" ht="31.5" hidden="false" customHeight="false" outlineLevel="0" collapsed="false">
      <c r="A508" s="5" t="n">
        <v>507</v>
      </c>
      <c r="B508" s="6" t="s">
        <v>496</v>
      </c>
      <c r="C508" s="7" t="n">
        <v>14130.9</v>
      </c>
      <c r="D508" s="8" t="n">
        <f aca="false">C508*20%</f>
        <v>2826.18</v>
      </c>
    </row>
    <row r="509" customFormat="false" ht="31.5" hidden="false" customHeight="false" outlineLevel="0" collapsed="false">
      <c r="A509" s="5" t="n">
        <v>508</v>
      </c>
      <c r="B509" s="6" t="s">
        <v>497</v>
      </c>
      <c r="C509" s="7" t="n">
        <v>3358.87</v>
      </c>
      <c r="D509" s="8" t="n">
        <f aca="false">C509*20%</f>
        <v>671.774</v>
      </c>
    </row>
    <row r="510" customFormat="false" ht="31.5" hidden="false" customHeight="false" outlineLevel="0" collapsed="false">
      <c r="A510" s="5" t="n">
        <v>509</v>
      </c>
      <c r="B510" s="6" t="s">
        <v>498</v>
      </c>
      <c r="C510" s="7" t="n">
        <v>593008.95</v>
      </c>
      <c r="D510" s="8" t="n">
        <f aca="false">C510*20%</f>
        <v>118601.79</v>
      </c>
    </row>
    <row r="511" customFormat="false" ht="31.5" hidden="false" customHeight="false" outlineLevel="0" collapsed="false">
      <c r="A511" s="5" t="n">
        <v>510</v>
      </c>
      <c r="B511" s="6" t="s">
        <v>499</v>
      </c>
      <c r="C511" s="7" t="n">
        <v>4446.16</v>
      </c>
      <c r="D511" s="8" t="n">
        <f aca="false">C511*20%</f>
        <v>889.232</v>
      </c>
    </row>
    <row r="512" customFormat="false" ht="31.5" hidden="false" customHeight="false" outlineLevel="0" collapsed="false">
      <c r="A512" s="5" t="n">
        <v>511</v>
      </c>
      <c r="B512" s="6" t="s">
        <v>500</v>
      </c>
      <c r="C512" s="7" t="n">
        <v>9523.11</v>
      </c>
      <c r="D512" s="8" t="n">
        <f aca="false">C512*20%</f>
        <v>1904.622</v>
      </c>
    </row>
    <row r="513" customFormat="false" ht="31.5" hidden="false" customHeight="false" outlineLevel="0" collapsed="false">
      <c r="A513" s="5" t="n">
        <v>512</v>
      </c>
      <c r="B513" s="6" t="s">
        <v>500</v>
      </c>
      <c r="C513" s="7" t="n">
        <v>3702.45</v>
      </c>
      <c r="D513" s="8" t="n">
        <f aca="false">C513*20%</f>
        <v>740.49</v>
      </c>
    </row>
    <row r="514" customFormat="false" ht="31.5" hidden="false" customHeight="false" outlineLevel="0" collapsed="false">
      <c r="A514" s="5" t="n">
        <v>513</v>
      </c>
      <c r="B514" s="6" t="s">
        <v>501</v>
      </c>
      <c r="C514" s="7" t="n">
        <v>8538.24</v>
      </c>
      <c r="D514" s="8" t="n">
        <f aca="false">C514*20%</f>
        <v>1707.648</v>
      </c>
    </row>
    <row r="515" customFormat="false" ht="31.5" hidden="false" customHeight="false" outlineLevel="0" collapsed="false">
      <c r="A515" s="5" t="n">
        <v>514</v>
      </c>
      <c r="B515" s="6" t="s">
        <v>502</v>
      </c>
      <c r="C515" s="7" t="n">
        <v>4362.15</v>
      </c>
      <c r="D515" s="8" t="n">
        <f aca="false">C515*20%</f>
        <v>872.43</v>
      </c>
    </row>
    <row r="516" customFormat="false" ht="31.5" hidden="false" customHeight="false" outlineLevel="0" collapsed="false">
      <c r="A516" s="5" t="n">
        <v>515</v>
      </c>
      <c r="B516" s="6" t="s">
        <v>503</v>
      </c>
      <c r="C516" s="7" t="n">
        <v>11555.41</v>
      </c>
      <c r="D516" s="8" t="n">
        <f aca="false">C516*20%</f>
        <v>2311.082</v>
      </c>
    </row>
    <row r="517" customFormat="false" ht="31.5" hidden="false" customHeight="false" outlineLevel="0" collapsed="false">
      <c r="A517" s="5" t="n">
        <v>516</v>
      </c>
      <c r="B517" s="6" t="s">
        <v>504</v>
      </c>
      <c r="C517" s="7" t="n">
        <v>7375.95</v>
      </c>
      <c r="D517" s="8" t="n">
        <f aca="false">C517*20%</f>
        <v>1475.19</v>
      </c>
    </row>
    <row r="518" customFormat="false" ht="31.5" hidden="false" customHeight="false" outlineLevel="0" collapsed="false">
      <c r="A518" s="5" t="n">
        <v>517</v>
      </c>
      <c r="B518" s="6" t="s">
        <v>505</v>
      </c>
      <c r="C518" s="7" t="n">
        <v>8835.66</v>
      </c>
      <c r="D518" s="8" t="n">
        <f aca="false">C518*20%</f>
        <v>1767.132</v>
      </c>
    </row>
    <row r="519" customFormat="false" ht="31.5" hidden="false" customHeight="false" outlineLevel="0" collapsed="false">
      <c r="A519" s="5" t="n">
        <v>518</v>
      </c>
      <c r="B519" s="6" t="s">
        <v>506</v>
      </c>
      <c r="C519" s="7" t="n">
        <v>423698.37</v>
      </c>
      <c r="D519" s="8" t="n">
        <f aca="false">C519*20%</f>
        <v>84739.674</v>
      </c>
    </row>
    <row r="520" customFormat="false" ht="31.5" hidden="false" customHeight="false" outlineLevel="0" collapsed="false">
      <c r="A520" s="5" t="n">
        <v>519</v>
      </c>
      <c r="B520" s="6" t="s">
        <v>507</v>
      </c>
      <c r="C520" s="7" t="n">
        <v>100395.31</v>
      </c>
      <c r="D520" s="8" t="n">
        <f aca="false">C520*20%</f>
        <v>20079.062</v>
      </c>
    </row>
    <row r="521" customFormat="false" ht="31.5" hidden="false" customHeight="false" outlineLevel="0" collapsed="false">
      <c r="A521" s="5" t="n">
        <v>520</v>
      </c>
      <c r="B521" s="6" t="s">
        <v>508</v>
      </c>
      <c r="C521" s="7" t="n">
        <v>174684.6</v>
      </c>
      <c r="D521" s="8" t="n">
        <f aca="false">C521*20%</f>
        <v>34936.92</v>
      </c>
    </row>
    <row r="522" customFormat="false" ht="31.5" hidden="false" customHeight="false" outlineLevel="0" collapsed="false">
      <c r="A522" s="5" t="n">
        <v>521</v>
      </c>
      <c r="B522" s="6" t="s">
        <v>509</v>
      </c>
      <c r="C522" s="7" t="n">
        <v>5462.06</v>
      </c>
      <c r="D522" s="8" t="n">
        <f aca="false">C522*20%</f>
        <v>1092.412</v>
      </c>
    </row>
    <row r="523" customFormat="false" ht="31.5" hidden="false" customHeight="false" outlineLevel="0" collapsed="false">
      <c r="A523" s="5" t="n">
        <v>522</v>
      </c>
      <c r="B523" s="6" t="s">
        <v>510</v>
      </c>
      <c r="C523" s="7" t="n">
        <v>6355.34</v>
      </c>
      <c r="D523" s="8" t="n">
        <f aca="false">C523*20%</f>
        <v>1271.068</v>
      </c>
    </row>
    <row r="524" customFormat="false" ht="31.5" hidden="false" customHeight="false" outlineLevel="0" collapsed="false">
      <c r="A524" s="5" t="n">
        <v>523</v>
      </c>
      <c r="B524" s="6" t="s">
        <v>511</v>
      </c>
      <c r="C524" s="7" t="n">
        <v>499310.12</v>
      </c>
      <c r="D524" s="8" t="n">
        <f aca="false">C524*20%</f>
        <v>99862.024</v>
      </c>
    </row>
    <row r="525" customFormat="false" ht="31.5" hidden="false" customHeight="false" outlineLevel="0" collapsed="false">
      <c r="A525" s="5" t="n">
        <v>524</v>
      </c>
      <c r="B525" s="6" t="s">
        <v>512</v>
      </c>
      <c r="C525" s="7" t="n">
        <v>21291.69</v>
      </c>
      <c r="D525" s="8" t="n">
        <f aca="false">C525*20%</f>
        <v>4258.338</v>
      </c>
    </row>
    <row r="526" customFormat="false" ht="31.5" hidden="false" customHeight="false" outlineLevel="0" collapsed="false">
      <c r="A526" s="5" t="n">
        <v>525</v>
      </c>
      <c r="B526" s="6" t="s">
        <v>513</v>
      </c>
      <c r="C526" s="7" t="n">
        <v>65280.77</v>
      </c>
      <c r="D526" s="8" t="n">
        <f aca="false">C526*20%</f>
        <v>13056.154</v>
      </c>
    </row>
    <row r="527" customFormat="false" ht="31.5" hidden="false" customHeight="false" outlineLevel="0" collapsed="false">
      <c r="A527" s="5" t="n">
        <v>526</v>
      </c>
      <c r="B527" s="6" t="s">
        <v>514</v>
      </c>
      <c r="C527" s="7" t="n">
        <v>9514.15</v>
      </c>
      <c r="D527" s="8" t="n">
        <f aca="false">C527*20%</f>
        <v>1902.83</v>
      </c>
    </row>
    <row r="528" customFormat="false" ht="31.5" hidden="false" customHeight="false" outlineLevel="0" collapsed="false">
      <c r="A528" s="5" t="n">
        <v>527</v>
      </c>
      <c r="B528" s="6" t="s">
        <v>515</v>
      </c>
      <c r="C528" s="7" t="n">
        <v>59022.79</v>
      </c>
      <c r="D528" s="8" t="n">
        <f aca="false">C528*20%</f>
        <v>11804.558</v>
      </c>
    </row>
    <row r="529" customFormat="false" ht="31.5" hidden="false" customHeight="false" outlineLevel="0" collapsed="false">
      <c r="A529" s="5" t="n">
        <v>528</v>
      </c>
      <c r="B529" s="6" t="s">
        <v>516</v>
      </c>
      <c r="C529" s="7" t="n">
        <v>126322.13</v>
      </c>
      <c r="D529" s="8" t="n">
        <f aca="false">C529*20%</f>
        <v>25264.426</v>
      </c>
    </row>
    <row r="530" customFormat="false" ht="31.5" hidden="false" customHeight="false" outlineLevel="0" collapsed="false">
      <c r="A530" s="5" t="n">
        <v>529</v>
      </c>
      <c r="B530" s="6" t="s">
        <v>516</v>
      </c>
      <c r="C530" s="7" t="n">
        <v>104113.32</v>
      </c>
      <c r="D530" s="8" t="n">
        <f aca="false">C530*20%</f>
        <v>20822.664</v>
      </c>
    </row>
    <row r="531" customFormat="false" ht="31.5" hidden="false" customHeight="false" outlineLevel="0" collapsed="false">
      <c r="A531" s="5" t="n">
        <v>530</v>
      </c>
      <c r="B531" s="6" t="s">
        <v>517</v>
      </c>
      <c r="C531" s="7" t="n">
        <v>5893.39</v>
      </c>
      <c r="D531" s="8" t="n">
        <f aca="false">C531*20%</f>
        <v>1178.678</v>
      </c>
    </row>
    <row r="532" customFormat="false" ht="31.5" hidden="false" customHeight="false" outlineLevel="0" collapsed="false">
      <c r="A532" s="5" t="n">
        <v>531</v>
      </c>
      <c r="B532" s="6" t="s">
        <v>518</v>
      </c>
      <c r="C532" s="7" t="n">
        <v>60083.46</v>
      </c>
      <c r="D532" s="8" t="n">
        <f aca="false">C532*20%</f>
        <v>12016.692</v>
      </c>
    </row>
    <row r="533" customFormat="false" ht="31.5" hidden="false" customHeight="false" outlineLevel="0" collapsed="false">
      <c r="A533" s="5" t="n">
        <v>532</v>
      </c>
      <c r="B533" s="6" t="s">
        <v>519</v>
      </c>
      <c r="C533" s="7" t="n">
        <v>36719.67</v>
      </c>
      <c r="D533" s="8" t="n">
        <f aca="false">C533*20%</f>
        <v>7343.934</v>
      </c>
    </row>
    <row r="534" customFormat="false" ht="31.5" hidden="false" customHeight="false" outlineLevel="0" collapsed="false">
      <c r="A534" s="5" t="n">
        <v>533</v>
      </c>
      <c r="B534" s="6" t="s">
        <v>520</v>
      </c>
      <c r="C534" s="7" t="n">
        <v>989469.33</v>
      </c>
      <c r="D534" s="8" t="n">
        <f aca="false">C534*20%</f>
        <v>197893.866</v>
      </c>
    </row>
    <row r="535" customFormat="false" ht="31.5" hidden="false" customHeight="false" outlineLevel="0" collapsed="false">
      <c r="A535" s="5" t="n">
        <v>534</v>
      </c>
      <c r="B535" s="6" t="s">
        <v>521</v>
      </c>
      <c r="C535" s="7" t="n">
        <v>137543.64</v>
      </c>
      <c r="D535" s="8" t="n">
        <f aca="false">C535*20%</f>
        <v>27508.728</v>
      </c>
    </row>
    <row r="536" customFormat="false" ht="31.5" hidden="false" customHeight="false" outlineLevel="0" collapsed="false">
      <c r="A536" s="5" t="n">
        <v>535</v>
      </c>
      <c r="B536" s="6" t="s">
        <v>522</v>
      </c>
      <c r="C536" s="7" t="n">
        <v>52744.6</v>
      </c>
      <c r="D536" s="8" t="n">
        <f aca="false">C536*20%</f>
        <v>10548.92</v>
      </c>
    </row>
    <row r="537" customFormat="false" ht="31.5" hidden="false" customHeight="false" outlineLevel="0" collapsed="false">
      <c r="A537" s="5" t="n">
        <v>536</v>
      </c>
      <c r="B537" s="6" t="s">
        <v>523</v>
      </c>
      <c r="C537" s="7" t="n">
        <v>15766.27</v>
      </c>
      <c r="D537" s="8" t="n">
        <f aca="false">C537*20%</f>
        <v>3153.254</v>
      </c>
    </row>
    <row r="538" customFormat="false" ht="31.5" hidden="false" customHeight="false" outlineLevel="0" collapsed="false">
      <c r="A538" s="5" t="n">
        <v>537</v>
      </c>
      <c r="B538" s="6" t="s">
        <v>524</v>
      </c>
      <c r="C538" s="7" t="n">
        <v>36865.42</v>
      </c>
      <c r="D538" s="8" t="n">
        <f aca="false">C538*20%</f>
        <v>7373.084</v>
      </c>
    </row>
    <row r="539" customFormat="false" ht="31.5" hidden="false" customHeight="false" outlineLevel="0" collapsed="false">
      <c r="A539" s="5" t="n">
        <v>538</v>
      </c>
      <c r="B539" s="6" t="s">
        <v>525</v>
      </c>
      <c r="C539" s="7" t="n">
        <v>55830.33</v>
      </c>
      <c r="D539" s="8" t="n">
        <f aca="false">C539*20%</f>
        <v>11166.066</v>
      </c>
    </row>
    <row r="540" customFormat="false" ht="31.5" hidden="false" customHeight="false" outlineLevel="0" collapsed="false">
      <c r="A540" s="5" t="n">
        <v>539</v>
      </c>
      <c r="B540" s="6" t="s">
        <v>526</v>
      </c>
      <c r="C540" s="7" t="n">
        <v>44639.53</v>
      </c>
      <c r="D540" s="8" t="n">
        <f aca="false">C540*20%</f>
        <v>8927.906</v>
      </c>
    </row>
    <row r="541" customFormat="false" ht="31.5" hidden="false" customHeight="false" outlineLevel="0" collapsed="false">
      <c r="A541" s="5" t="n">
        <v>540</v>
      </c>
      <c r="B541" s="6" t="s">
        <v>527</v>
      </c>
      <c r="C541" s="7" t="n">
        <v>25218.7</v>
      </c>
      <c r="D541" s="8" t="n">
        <f aca="false">C541*20%</f>
        <v>5043.74</v>
      </c>
    </row>
    <row r="542" customFormat="false" ht="31.5" hidden="false" customHeight="false" outlineLevel="0" collapsed="false">
      <c r="A542" s="5" t="n">
        <v>541</v>
      </c>
      <c r="B542" s="6" t="s">
        <v>528</v>
      </c>
      <c r="C542" s="7" t="n">
        <v>21336.83</v>
      </c>
      <c r="D542" s="8" t="n">
        <f aca="false">C542*20%</f>
        <v>4267.366</v>
      </c>
    </row>
    <row r="543" customFormat="false" ht="31.5" hidden="false" customHeight="false" outlineLevel="0" collapsed="false">
      <c r="A543" s="5" t="n">
        <v>542</v>
      </c>
      <c r="B543" s="6" t="s">
        <v>529</v>
      </c>
      <c r="C543" s="7" t="n">
        <v>72496.53</v>
      </c>
      <c r="D543" s="8" t="n">
        <f aca="false">C543*20%</f>
        <v>14499.306</v>
      </c>
    </row>
    <row r="544" customFormat="false" ht="31.5" hidden="false" customHeight="false" outlineLevel="0" collapsed="false">
      <c r="A544" s="5" t="n">
        <v>543</v>
      </c>
      <c r="B544" s="6" t="s">
        <v>530</v>
      </c>
      <c r="C544" s="7" t="n">
        <v>58845.26</v>
      </c>
      <c r="D544" s="8" t="n">
        <f aca="false">C544*20%</f>
        <v>11769.052</v>
      </c>
    </row>
    <row r="545" customFormat="false" ht="31.5" hidden="false" customHeight="false" outlineLevel="0" collapsed="false">
      <c r="A545" s="5" t="n">
        <v>544</v>
      </c>
      <c r="B545" s="6" t="s">
        <v>531</v>
      </c>
      <c r="C545" s="7" t="n">
        <v>458353.11</v>
      </c>
      <c r="D545" s="8" t="n">
        <f aca="false">C545*20%</f>
        <v>91670.622</v>
      </c>
    </row>
    <row r="546" customFormat="false" ht="31.5" hidden="false" customHeight="false" outlineLevel="0" collapsed="false">
      <c r="A546" s="5" t="n">
        <v>545</v>
      </c>
      <c r="B546" s="6" t="s">
        <v>532</v>
      </c>
      <c r="C546" s="7" t="n">
        <v>17791.57</v>
      </c>
      <c r="D546" s="8" t="n">
        <f aca="false">C546*20%</f>
        <v>3558.314</v>
      </c>
    </row>
    <row r="547" customFormat="false" ht="31.5" hidden="false" customHeight="false" outlineLevel="0" collapsed="false">
      <c r="A547" s="5" t="n">
        <v>546</v>
      </c>
      <c r="B547" s="6" t="s">
        <v>533</v>
      </c>
      <c r="C547" s="7" t="n">
        <v>3591.35</v>
      </c>
      <c r="D547" s="8" t="n">
        <f aca="false">C547*20%</f>
        <v>718.27</v>
      </c>
    </row>
    <row r="548" customFormat="false" ht="31.5" hidden="false" customHeight="false" outlineLevel="0" collapsed="false">
      <c r="A548" s="5" t="n">
        <v>547</v>
      </c>
      <c r="B548" s="6" t="s">
        <v>534</v>
      </c>
      <c r="C548" s="7" t="n">
        <v>38726.68</v>
      </c>
      <c r="D548" s="8" t="n">
        <f aca="false">C548*20%</f>
        <v>7745.336</v>
      </c>
    </row>
    <row r="549" customFormat="false" ht="31.5" hidden="false" customHeight="false" outlineLevel="0" collapsed="false">
      <c r="A549" s="5" t="n">
        <v>548</v>
      </c>
      <c r="B549" s="6" t="s">
        <v>535</v>
      </c>
      <c r="C549" s="7" t="n">
        <v>20424.29</v>
      </c>
      <c r="D549" s="8" t="n">
        <f aca="false">C549*20%</f>
        <v>4084.858</v>
      </c>
    </row>
    <row r="550" customFormat="false" ht="31.5" hidden="false" customHeight="false" outlineLevel="0" collapsed="false">
      <c r="A550" s="5" t="n">
        <v>549</v>
      </c>
      <c r="B550" s="6" t="s">
        <v>536</v>
      </c>
      <c r="C550" s="7" t="n">
        <v>18759.99</v>
      </c>
      <c r="D550" s="8" t="n">
        <f aca="false">C550*20%</f>
        <v>3751.998</v>
      </c>
    </row>
    <row r="551" customFormat="false" ht="31.5" hidden="false" customHeight="false" outlineLevel="0" collapsed="false">
      <c r="A551" s="5" t="n">
        <v>550</v>
      </c>
      <c r="B551" s="6" t="s">
        <v>537</v>
      </c>
      <c r="C551" s="7" t="n">
        <v>6640.31</v>
      </c>
      <c r="D551" s="8" t="n">
        <f aca="false">C551*20%</f>
        <v>1328.062</v>
      </c>
    </row>
    <row r="552" customFormat="false" ht="31.5" hidden="false" customHeight="false" outlineLevel="0" collapsed="false">
      <c r="A552" s="5" t="n">
        <v>551</v>
      </c>
      <c r="B552" s="6" t="s">
        <v>538</v>
      </c>
      <c r="C552" s="7" t="n">
        <v>26010.34</v>
      </c>
      <c r="D552" s="8" t="n">
        <f aca="false">C552*20%</f>
        <v>5202.068</v>
      </c>
    </row>
    <row r="553" customFormat="false" ht="31.5" hidden="false" customHeight="false" outlineLevel="0" collapsed="false">
      <c r="A553" s="5" t="n">
        <v>552</v>
      </c>
      <c r="B553" s="6" t="s">
        <v>539</v>
      </c>
      <c r="C553" s="7" t="n">
        <v>20457.68</v>
      </c>
      <c r="D553" s="8" t="n">
        <f aca="false">C553*20%</f>
        <v>4091.536</v>
      </c>
    </row>
    <row r="554" customFormat="false" ht="31.5" hidden="false" customHeight="false" outlineLevel="0" collapsed="false">
      <c r="A554" s="5" t="n">
        <v>553</v>
      </c>
      <c r="B554" s="6" t="s">
        <v>540</v>
      </c>
      <c r="C554" s="7" t="n">
        <v>23911.19</v>
      </c>
      <c r="D554" s="8" t="n">
        <f aca="false">C554*20%</f>
        <v>4782.238</v>
      </c>
    </row>
    <row r="555" customFormat="false" ht="31.5" hidden="false" customHeight="false" outlineLevel="0" collapsed="false">
      <c r="A555" s="5" t="n">
        <v>554</v>
      </c>
      <c r="B555" s="6" t="s">
        <v>541</v>
      </c>
      <c r="C555" s="7" t="n">
        <v>10453.11</v>
      </c>
      <c r="D555" s="8" t="n">
        <f aca="false">C555*20%</f>
        <v>2090.622</v>
      </c>
    </row>
    <row r="556" customFormat="false" ht="31.5" hidden="false" customHeight="false" outlineLevel="0" collapsed="false">
      <c r="A556" s="5" t="n">
        <v>555</v>
      </c>
      <c r="B556" s="6" t="s">
        <v>542</v>
      </c>
      <c r="C556" s="7" t="n">
        <v>75020.07</v>
      </c>
      <c r="D556" s="8" t="n">
        <f aca="false">C556*20%</f>
        <v>15004.014</v>
      </c>
    </row>
    <row r="557" customFormat="false" ht="31.5" hidden="false" customHeight="false" outlineLevel="0" collapsed="false">
      <c r="A557" s="5" t="n">
        <v>556</v>
      </c>
      <c r="B557" s="6" t="s">
        <v>543</v>
      </c>
      <c r="C557" s="7" t="n">
        <v>62337.93</v>
      </c>
      <c r="D557" s="8" t="n">
        <f aca="false">C557*20%</f>
        <v>12467.586</v>
      </c>
    </row>
    <row r="558" customFormat="false" ht="31.5" hidden="false" customHeight="false" outlineLevel="0" collapsed="false">
      <c r="A558" s="5" t="n">
        <v>557</v>
      </c>
      <c r="B558" s="6" t="s">
        <v>544</v>
      </c>
      <c r="C558" s="7" t="n">
        <v>318997.66</v>
      </c>
      <c r="D558" s="8" t="n">
        <f aca="false">C558*20%</f>
        <v>63799.532</v>
      </c>
    </row>
    <row r="559" customFormat="false" ht="31.5" hidden="false" customHeight="false" outlineLevel="0" collapsed="false">
      <c r="A559" s="5" t="n">
        <v>558</v>
      </c>
      <c r="B559" s="6" t="s">
        <v>545</v>
      </c>
      <c r="C559" s="7" t="n">
        <v>25008.36</v>
      </c>
      <c r="D559" s="8" t="n">
        <f aca="false">C559*20%</f>
        <v>5001.672</v>
      </c>
    </row>
    <row r="560" customFormat="false" ht="31.5" hidden="false" customHeight="false" outlineLevel="0" collapsed="false">
      <c r="A560" s="5" t="n">
        <v>559</v>
      </c>
      <c r="B560" s="6" t="s">
        <v>545</v>
      </c>
      <c r="C560" s="7" t="n">
        <v>25297.06</v>
      </c>
      <c r="D560" s="8" t="n">
        <f aca="false">C560*20%</f>
        <v>5059.412</v>
      </c>
    </row>
    <row r="561" customFormat="false" ht="31.5" hidden="false" customHeight="false" outlineLevel="0" collapsed="false">
      <c r="A561" s="5" t="n">
        <v>560</v>
      </c>
      <c r="B561" s="6" t="s">
        <v>546</v>
      </c>
      <c r="C561" s="7" t="n">
        <v>170434.88</v>
      </c>
      <c r="D561" s="8" t="n">
        <f aca="false">C561*20%</f>
        <v>34086.976</v>
      </c>
    </row>
    <row r="562" customFormat="false" ht="31.5" hidden="false" customHeight="false" outlineLevel="0" collapsed="false">
      <c r="A562" s="5" t="n">
        <v>561</v>
      </c>
      <c r="B562" s="6" t="s">
        <v>547</v>
      </c>
      <c r="C562" s="7" t="n">
        <v>17908.5</v>
      </c>
      <c r="D562" s="8" t="n">
        <f aca="false">C562*20%</f>
        <v>3581.7</v>
      </c>
    </row>
    <row r="563" customFormat="false" ht="31.5" hidden="false" customHeight="false" outlineLevel="0" collapsed="false">
      <c r="A563" s="5" t="n">
        <v>562</v>
      </c>
      <c r="B563" s="6" t="s">
        <v>548</v>
      </c>
      <c r="C563" s="7" t="n">
        <v>10129.98</v>
      </c>
      <c r="D563" s="8" t="n">
        <f aca="false">C563*20%</f>
        <v>2025.996</v>
      </c>
    </row>
    <row r="564" customFormat="false" ht="31.5" hidden="false" customHeight="false" outlineLevel="0" collapsed="false">
      <c r="A564" s="5" t="n">
        <v>563</v>
      </c>
      <c r="B564" s="6" t="s">
        <v>549</v>
      </c>
      <c r="C564" s="7" t="n">
        <v>305427.31</v>
      </c>
      <c r="D564" s="8" t="n">
        <f aca="false">C564*20%</f>
        <v>61085.462</v>
      </c>
    </row>
    <row r="565" customFormat="false" ht="31.5" hidden="false" customHeight="false" outlineLevel="0" collapsed="false">
      <c r="A565" s="5" t="n">
        <v>564</v>
      </c>
      <c r="B565" s="6" t="s">
        <v>550</v>
      </c>
      <c r="C565" s="7" t="n">
        <v>92225.66</v>
      </c>
      <c r="D565" s="8" t="n">
        <f aca="false">C565*20%</f>
        <v>18445.132</v>
      </c>
    </row>
    <row r="566" customFormat="false" ht="31.5" hidden="false" customHeight="false" outlineLevel="0" collapsed="false">
      <c r="A566" s="5" t="n">
        <v>565</v>
      </c>
      <c r="B566" s="6" t="s">
        <v>551</v>
      </c>
      <c r="C566" s="7" t="n">
        <v>83237.24</v>
      </c>
      <c r="D566" s="8" t="n">
        <f aca="false">C566*20%</f>
        <v>16647.448</v>
      </c>
    </row>
    <row r="567" customFormat="false" ht="31.5" hidden="false" customHeight="false" outlineLevel="0" collapsed="false">
      <c r="A567" s="5" t="n">
        <v>566</v>
      </c>
      <c r="B567" s="6" t="s">
        <v>552</v>
      </c>
      <c r="C567" s="7" t="n">
        <v>202132.08</v>
      </c>
      <c r="D567" s="8" t="n">
        <f aca="false">C567*20%</f>
        <v>40426.416</v>
      </c>
    </row>
    <row r="568" customFormat="false" ht="31.5" hidden="false" customHeight="false" outlineLevel="0" collapsed="false">
      <c r="A568" s="5" t="n">
        <v>567</v>
      </c>
      <c r="B568" s="6" t="s">
        <v>553</v>
      </c>
      <c r="C568" s="7" t="n">
        <v>9901</v>
      </c>
      <c r="D568" s="8" t="n">
        <f aca="false">C568*20%</f>
        <v>1980.2</v>
      </c>
    </row>
    <row r="569" customFormat="false" ht="31.5" hidden="false" customHeight="false" outlineLevel="0" collapsed="false">
      <c r="A569" s="5" t="n">
        <v>568</v>
      </c>
      <c r="B569" s="6" t="s">
        <v>554</v>
      </c>
      <c r="C569" s="7" t="n">
        <v>56287.32</v>
      </c>
      <c r="D569" s="8" t="n">
        <f aca="false">C569*20%</f>
        <v>11257.464</v>
      </c>
    </row>
    <row r="570" customFormat="false" ht="31.5" hidden="false" customHeight="false" outlineLevel="0" collapsed="false">
      <c r="A570" s="5" t="n">
        <v>569</v>
      </c>
      <c r="B570" s="6" t="s">
        <v>555</v>
      </c>
      <c r="C570" s="7" t="n">
        <v>34653.35</v>
      </c>
      <c r="D570" s="8" t="n">
        <f aca="false">C570*20%</f>
        <v>6930.67</v>
      </c>
    </row>
    <row r="571" customFormat="false" ht="31.5" hidden="false" customHeight="false" outlineLevel="0" collapsed="false">
      <c r="A571" s="5" t="n">
        <v>570</v>
      </c>
      <c r="B571" s="6" t="s">
        <v>556</v>
      </c>
      <c r="C571" s="7" t="n">
        <v>45483.78</v>
      </c>
      <c r="D571" s="8" t="n">
        <f aca="false">C571*20%</f>
        <v>9096.756</v>
      </c>
    </row>
    <row r="572" customFormat="false" ht="31.5" hidden="false" customHeight="false" outlineLevel="0" collapsed="false">
      <c r="A572" s="5" t="n">
        <v>571</v>
      </c>
      <c r="B572" s="6" t="s">
        <v>557</v>
      </c>
      <c r="C572" s="7" t="n">
        <v>98009.42</v>
      </c>
      <c r="D572" s="8" t="n">
        <f aca="false">C572*20%</f>
        <v>19601.884</v>
      </c>
    </row>
    <row r="573" customFormat="false" ht="31.5" hidden="false" customHeight="false" outlineLevel="0" collapsed="false">
      <c r="A573" s="5" t="n">
        <v>572</v>
      </c>
      <c r="B573" s="6" t="s">
        <v>558</v>
      </c>
      <c r="C573" s="7" t="n">
        <v>5761.01</v>
      </c>
      <c r="D573" s="8" t="n">
        <f aca="false">C573*20%</f>
        <v>1152.202</v>
      </c>
    </row>
    <row r="574" customFormat="false" ht="31.5" hidden="false" customHeight="false" outlineLevel="0" collapsed="false">
      <c r="A574" s="5" t="n">
        <v>573</v>
      </c>
      <c r="B574" s="6" t="s">
        <v>559</v>
      </c>
      <c r="C574" s="7" t="n">
        <v>23979.89</v>
      </c>
      <c r="D574" s="8" t="n">
        <f aca="false">C574*20%</f>
        <v>4795.978</v>
      </c>
    </row>
    <row r="575" customFormat="false" ht="31.5" hidden="false" customHeight="false" outlineLevel="0" collapsed="false">
      <c r="A575" s="5" t="n">
        <v>574</v>
      </c>
      <c r="B575" s="6" t="s">
        <v>560</v>
      </c>
      <c r="C575" s="7" t="n">
        <v>77624.99</v>
      </c>
      <c r="D575" s="8" t="n">
        <f aca="false">C575*20%</f>
        <v>15524.998</v>
      </c>
    </row>
    <row r="576" customFormat="false" ht="31.5" hidden="false" customHeight="false" outlineLevel="0" collapsed="false">
      <c r="A576" s="5" t="n">
        <v>575</v>
      </c>
      <c r="B576" s="6" t="s">
        <v>561</v>
      </c>
      <c r="C576" s="7" t="n">
        <v>62823.82</v>
      </c>
      <c r="D576" s="8" t="n">
        <f aca="false">C576*20%</f>
        <v>12564.764</v>
      </c>
    </row>
    <row r="577" customFormat="false" ht="31.5" hidden="false" customHeight="false" outlineLevel="0" collapsed="false">
      <c r="A577" s="5" t="n">
        <v>576</v>
      </c>
      <c r="B577" s="6" t="s">
        <v>562</v>
      </c>
      <c r="C577" s="7" t="n">
        <v>5093.85</v>
      </c>
      <c r="D577" s="8" t="n">
        <f aca="false">C577*20%</f>
        <v>1018.77</v>
      </c>
    </row>
    <row r="578" customFormat="false" ht="31.5" hidden="false" customHeight="false" outlineLevel="0" collapsed="false">
      <c r="A578" s="5" t="n">
        <v>577</v>
      </c>
      <c r="B578" s="6" t="s">
        <v>563</v>
      </c>
      <c r="C578" s="7" t="n">
        <v>42415.15</v>
      </c>
      <c r="D578" s="8" t="n">
        <f aca="false">C578*20%</f>
        <v>8483.03</v>
      </c>
    </row>
    <row r="579" customFormat="false" ht="31.5" hidden="false" customHeight="false" outlineLevel="0" collapsed="false">
      <c r="A579" s="5" t="n">
        <v>578</v>
      </c>
      <c r="B579" s="6" t="s">
        <v>564</v>
      </c>
      <c r="C579" s="7" t="n">
        <v>16952.61</v>
      </c>
      <c r="D579" s="8" t="n">
        <f aca="false">C579*20%</f>
        <v>3390.522</v>
      </c>
    </row>
    <row r="580" customFormat="false" ht="31.5" hidden="false" customHeight="false" outlineLevel="0" collapsed="false">
      <c r="A580" s="5" t="n">
        <v>579</v>
      </c>
      <c r="B580" s="6" t="s">
        <v>565</v>
      </c>
      <c r="C580" s="7" t="n">
        <v>19609.04</v>
      </c>
      <c r="D580" s="8" t="n">
        <f aca="false">C580*20%</f>
        <v>3921.808</v>
      </c>
    </row>
    <row r="581" customFormat="false" ht="31.5" hidden="false" customHeight="false" outlineLevel="0" collapsed="false">
      <c r="A581" s="5" t="n">
        <v>580</v>
      </c>
      <c r="B581" s="6" t="s">
        <v>566</v>
      </c>
      <c r="C581" s="7" t="n">
        <v>20376.08</v>
      </c>
      <c r="D581" s="8" t="n">
        <f aca="false">C581*20%</f>
        <v>4075.216</v>
      </c>
    </row>
    <row r="582" customFormat="false" ht="31.5" hidden="false" customHeight="false" outlineLevel="0" collapsed="false">
      <c r="A582" s="5" t="n">
        <v>581</v>
      </c>
      <c r="B582" s="6" t="s">
        <v>567</v>
      </c>
      <c r="C582" s="7" t="n">
        <v>12896.93</v>
      </c>
      <c r="D582" s="8" t="n">
        <f aca="false">C582*20%</f>
        <v>2579.386</v>
      </c>
    </row>
    <row r="583" customFormat="false" ht="31.5" hidden="false" customHeight="false" outlineLevel="0" collapsed="false">
      <c r="A583" s="5" t="n">
        <v>582</v>
      </c>
      <c r="B583" s="6" t="s">
        <v>568</v>
      </c>
      <c r="C583" s="7" t="n">
        <v>13436.61</v>
      </c>
      <c r="D583" s="8" t="n">
        <f aca="false">C583*20%</f>
        <v>2687.322</v>
      </c>
    </row>
    <row r="584" customFormat="false" ht="31.5" hidden="false" customHeight="false" outlineLevel="0" collapsed="false">
      <c r="A584" s="5" t="n">
        <v>583</v>
      </c>
      <c r="B584" s="6" t="s">
        <v>569</v>
      </c>
      <c r="C584" s="7" t="n">
        <v>27767.28</v>
      </c>
      <c r="D584" s="8" t="n">
        <f aca="false">C584*20%</f>
        <v>5553.456</v>
      </c>
    </row>
    <row r="585" customFormat="false" ht="31.5" hidden="false" customHeight="false" outlineLevel="0" collapsed="false">
      <c r="A585" s="5" t="n">
        <v>584</v>
      </c>
      <c r="B585" s="6" t="s">
        <v>570</v>
      </c>
      <c r="C585" s="7" t="n">
        <v>13417.34</v>
      </c>
      <c r="D585" s="8" t="n">
        <f aca="false">C585*20%</f>
        <v>2683.468</v>
      </c>
    </row>
    <row r="586" customFormat="false" ht="31.5" hidden="false" customHeight="false" outlineLevel="0" collapsed="false">
      <c r="A586" s="5" t="n">
        <v>585</v>
      </c>
      <c r="B586" s="6" t="s">
        <v>571</v>
      </c>
      <c r="C586" s="7" t="n">
        <v>44187.77</v>
      </c>
      <c r="D586" s="8" t="n">
        <f aca="false">C586*20%</f>
        <v>8837.554</v>
      </c>
    </row>
    <row r="587" customFormat="false" ht="31.5" hidden="false" customHeight="false" outlineLevel="0" collapsed="false">
      <c r="A587" s="5" t="n">
        <v>586</v>
      </c>
      <c r="B587" s="6" t="s">
        <v>572</v>
      </c>
      <c r="C587" s="7" t="n">
        <v>22184.44</v>
      </c>
      <c r="D587" s="8" t="n">
        <f aca="false">C587*20%</f>
        <v>4436.888</v>
      </c>
    </row>
    <row r="588" customFormat="false" ht="31.5" hidden="false" customHeight="false" outlineLevel="0" collapsed="false">
      <c r="A588" s="5" t="n">
        <v>587</v>
      </c>
      <c r="B588" s="6" t="s">
        <v>573</v>
      </c>
      <c r="C588" s="7" t="n">
        <v>16459.11</v>
      </c>
      <c r="D588" s="8" t="n">
        <f aca="false">C588*20%</f>
        <v>3291.822</v>
      </c>
    </row>
    <row r="589" customFormat="false" ht="31.5" hidden="false" customHeight="false" outlineLevel="0" collapsed="false">
      <c r="A589" s="5" t="n">
        <v>588</v>
      </c>
      <c r="B589" s="6" t="s">
        <v>574</v>
      </c>
      <c r="C589" s="7" t="n">
        <v>63488.93</v>
      </c>
      <c r="D589" s="8" t="n">
        <f aca="false">C589*20%</f>
        <v>12697.786</v>
      </c>
    </row>
    <row r="590" customFormat="false" ht="31.5" hidden="false" customHeight="false" outlineLevel="0" collapsed="false">
      <c r="A590" s="5" t="n">
        <v>589</v>
      </c>
      <c r="B590" s="6" t="s">
        <v>575</v>
      </c>
      <c r="C590" s="7" t="n">
        <v>25669.15</v>
      </c>
      <c r="D590" s="8" t="n">
        <f aca="false">C590*20%</f>
        <v>5133.83</v>
      </c>
    </row>
    <row r="591" customFormat="false" ht="31.5" hidden="false" customHeight="false" outlineLevel="0" collapsed="false">
      <c r="A591" s="5" t="n">
        <v>590</v>
      </c>
      <c r="B591" s="6" t="s">
        <v>576</v>
      </c>
      <c r="C591" s="7" t="n">
        <v>47279.63</v>
      </c>
      <c r="D591" s="8" t="n">
        <f aca="false">C591*20%</f>
        <v>9455.926</v>
      </c>
    </row>
    <row r="592" customFormat="false" ht="31.5" hidden="false" customHeight="false" outlineLevel="0" collapsed="false">
      <c r="A592" s="5" t="n">
        <v>591</v>
      </c>
      <c r="B592" s="6" t="s">
        <v>577</v>
      </c>
      <c r="C592" s="7" t="n">
        <v>7390.68</v>
      </c>
      <c r="D592" s="8" t="n">
        <f aca="false">C592*20%</f>
        <v>1478.136</v>
      </c>
    </row>
    <row r="593" customFormat="false" ht="31.5" hidden="false" customHeight="false" outlineLevel="0" collapsed="false">
      <c r="A593" s="5" t="n">
        <v>592</v>
      </c>
      <c r="B593" s="6" t="s">
        <v>578</v>
      </c>
      <c r="C593" s="7" t="n">
        <v>94981.26</v>
      </c>
      <c r="D593" s="8" t="n">
        <f aca="false">C593*20%</f>
        <v>18996.252</v>
      </c>
    </row>
    <row r="594" customFormat="false" ht="31.5" hidden="false" customHeight="false" outlineLevel="0" collapsed="false">
      <c r="A594" s="5" t="n">
        <v>593</v>
      </c>
      <c r="B594" s="6" t="s">
        <v>579</v>
      </c>
      <c r="C594" s="7" t="n">
        <v>31025.99</v>
      </c>
      <c r="D594" s="8" t="n">
        <f aca="false">C594*20%</f>
        <v>6205.198</v>
      </c>
    </row>
    <row r="595" customFormat="false" ht="31.5" hidden="false" customHeight="false" outlineLevel="0" collapsed="false">
      <c r="A595" s="5" t="n">
        <v>594</v>
      </c>
      <c r="B595" s="6" t="s">
        <v>580</v>
      </c>
      <c r="C595" s="7" t="n">
        <v>22172.21</v>
      </c>
      <c r="D595" s="8" t="n">
        <f aca="false">C595*20%</f>
        <v>4434.442</v>
      </c>
    </row>
    <row r="596" customFormat="false" ht="31.5" hidden="false" customHeight="false" outlineLevel="0" collapsed="false">
      <c r="A596" s="5" t="n">
        <v>595</v>
      </c>
      <c r="B596" s="6" t="s">
        <v>581</v>
      </c>
      <c r="C596" s="7" t="n">
        <v>13425.11</v>
      </c>
      <c r="D596" s="8" t="n">
        <f aca="false">C596*20%</f>
        <v>2685.022</v>
      </c>
    </row>
    <row r="597" customFormat="false" ht="31.5" hidden="false" customHeight="false" outlineLevel="0" collapsed="false">
      <c r="A597" s="5" t="n">
        <v>596</v>
      </c>
      <c r="B597" s="6" t="s">
        <v>582</v>
      </c>
      <c r="C597" s="7" t="n">
        <v>75402.02</v>
      </c>
      <c r="D597" s="8" t="n">
        <f aca="false">C597*20%</f>
        <v>15080.404</v>
      </c>
    </row>
    <row r="598" customFormat="false" ht="31.5" hidden="false" customHeight="false" outlineLevel="0" collapsed="false">
      <c r="A598" s="5" t="n">
        <v>597</v>
      </c>
      <c r="B598" s="6" t="s">
        <v>583</v>
      </c>
      <c r="C598" s="7" t="n">
        <v>106831.85</v>
      </c>
      <c r="D598" s="8" t="n">
        <f aca="false">C598*20%</f>
        <v>21366.37</v>
      </c>
    </row>
    <row r="599" customFormat="false" ht="31.5" hidden="false" customHeight="false" outlineLevel="0" collapsed="false">
      <c r="A599" s="5" t="n">
        <v>598</v>
      </c>
      <c r="B599" s="6" t="s">
        <v>584</v>
      </c>
      <c r="C599" s="7" t="n">
        <v>284682.97</v>
      </c>
      <c r="D599" s="8" t="n">
        <f aca="false">C599*20%</f>
        <v>56936.594</v>
      </c>
    </row>
    <row r="600" customFormat="false" ht="31.5" hidden="false" customHeight="false" outlineLevel="0" collapsed="false">
      <c r="A600" s="5" t="n">
        <v>599</v>
      </c>
      <c r="B600" s="6" t="s">
        <v>585</v>
      </c>
      <c r="C600" s="7" t="n">
        <v>12504.68</v>
      </c>
      <c r="D600" s="8" t="n">
        <f aca="false">C600*20%</f>
        <v>2500.936</v>
      </c>
    </row>
    <row r="601" customFormat="false" ht="31.5" hidden="false" customHeight="false" outlineLevel="0" collapsed="false">
      <c r="A601" s="5" t="n">
        <v>600</v>
      </c>
      <c r="B601" s="6" t="s">
        <v>586</v>
      </c>
      <c r="C601" s="7" t="n">
        <v>47325.81</v>
      </c>
      <c r="D601" s="8" t="n">
        <f aca="false">C601*20%</f>
        <v>9465.162</v>
      </c>
    </row>
    <row r="602" customFormat="false" ht="31.5" hidden="false" customHeight="false" outlineLevel="0" collapsed="false">
      <c r="A602" s="5" t="n">
        <v>601</v>
      </c>
      <c r="B602" s="6" t="s">
        <v>587</v>
      </c>
      <c r="C602" s="7" t="n">
        <v>448497.12</v>
      </c>
      <c r="D602" s="8" t="n">
        <f aca="false">C602*20%</f>
        <v>89699.424</v>
      </c>
    </row>
    <row r="603" customFormat="false" ht="31.5" hidden="false" customHeight="false" outlineLevel="0" collapsed="false">
      <c r="A603" s="5" t="n">
        <v>602</v>
      </c>
      <c r="B603" s="6" t="s">
        <v>588</v>
      </c>
      <c r="C603" s="7" t="n">
        <v>38926.27</v>
      </c>
      <c r="D603" s="8" t="n">
        <f aca="false">C603*20%</f>
        <v>7785.254</v>
      </c>
    </row>
    <row r="604" customFormat="false" ht="31.5" hidden="false" customHeight="false" outlineLevel="0" collapsed="false">
      <c r="A604" s="5" t="n">
        <v>603</v>
      </c>
      <c r="B604" s="6" t="s">
        <v>589</v>
      </c>
      <c r="C604" s="7" t="n">
        <v>214338.89</v>
      </c>
      <c r="D604" s="8" t="n">
        <f aca="false">C604*20%</f>
        <v>42867.778</v>
      </c>
    </row>
    <row r="605" customFormat="false" ht="31.5" hidden="false" customHeight="false" outlineLevel="0" collapsed="false">
      <c r="A605" s="5" t="n">
        <v>604</v>
      </c>
      <c r="B605" s="6" t="s">
        <v>590</v>
      </c>
      <c r="C605" s="7" t="n">
        <v>145537.97</v>
      </c>
      <c r="D605" s="8" t="n">
        <f aca="false">C605*20%</f>
        <v>29107.594</v>
      </c>
    </row>
    <row r="606" customFormat="false" ht="31.5" hidden="false" customHeight="false" outlineLevel="0" collapsed="false">
      <c r="A606" s="5" t="n">
        <v>605</v>
      </c>
      <c r="B606" s="6" t="s">
        <v>591</v>
      </c>
      <c r="C606" s="7" t="n">
        <v>10844.66</v>
      </c>
      <c r="D606" s="8" t="n">
        <f aca="false">C606*20%</f>
        <v>2168.932</v>
      </c>
    </row>
    <row r="607" customFormat="false" ht="31.5" hidden="false" customHeight="false" outlineLevel="0" collapsed="false">
      <c r="A607" s="5" t="n">
        <v>606</v>
      </c>
      <c r="B607" s="6" t="s">
        <v>592</v>
      </c>
      <c r="C607" s="7" t="n">
        <v>35692.26</v>
      </c>
      <c r="D607" s="8" t="n">
        <f aca="false">C607*20%</f>
        <v>7138.452</v>
      </c>
    </row>
    <row r="608" customFormat="false" ht="31.5" hidden="false" customHeight="false" outlineLevel="0" collapsed="false">
      <c r="A608" s="5" t="n">
        <v>607</v>
      </c>
      <c r="B608" s="6" t="s">
        <v>593</v>
      </c>
      <c r="C608" s="7" t="n">
        <v>297207.78</v>
      </c>
      <c r="D608" s="8" t="n">
        <f aca="false">C608*20%</f>
        <v>59441.556</v>
      </c>
    </row>
    <row r="609" customFormat="false" ht="31.5" hidden="false" customHeight="false" outlineLevel="0" collapsed="false">
      <c r="A609" s="5" t="n">
        <v>608</v>
      </c>
      <c r="B609" s="6" t="s">
        <v>594</v>
      </c>
      <c r="C609" s="7" t="n">
        <v>8460.21</v>
      </c>
      <c r="D609" s="8" t="n">
        <f aca="false">C609*20%</f>
        <v>1692.042</v>
      </c>
    </row>
    <row r="610" customFormat="false" ht="31.5" hidden="false" customHeight="false" outlineLevel="0" collapsed="false">
      <c r="A610" s="5" t="n">
        <v>609</v>
      </c>
      <c r="B610" s="6" t="s">
        <v>595</v>
      </c>
      <c r="C610" s="7" t="n">
        <v>142152.65</v>
      </c>
      <c r="D610" s="8" t="n">
        <f aca="false">C610*20%</f>
        <v>28430.53</v>
      </c>
    </row>
    <row r="611" customFormat="false" ht="31.5" hidden="false" customHeight="false" outlineLevel="0" collapsed="false">
      <c r="A611" s="5" t="n">
        <v>610</v>
      </c>
      <c r="B611" s="6" t="s">
        <v>596</v>
      </c>
      <c r="C611" s="7" t="n">
        <v>492417.74</v>
      </c>
      <c r="D611" s="8" t="n">
        <f aca="false">C611*20%</f>
        <v>98483.548</v>
      </c>
    </row>
    <row r="612" customFormat="false" ht="31.5" hidden="false" customHeight="false" outlineLevel="0" collapsed="false">
      <c r="A612" s="5" t="n">
        <v>611</v>
      </c>
      <c r="B612" s="6" t="s">
        <v>597</v>
      </c>
      <c r="C612" s="7" t="n">
        <v>332919.15</v>
      </c>
      <c r="D612" s="8" t="n">
        <f aca="false">C612*20%</f>
        <v>66583.83</v>
      </c>
    </row>
    <row r="613" customFormat="false" ht="31.5" hidden="false" customHeight="false" outlineLevel="0" collapsed="false">
      <c r="A613" s="5" t="n">
        <v>612</v>
      </c>
      <c r="B613" s="6" t="s">
        <v>598</v>
      </c>
      <c r="C613" s="7" t="n">
        <v>59115.17</v>
      </c>
      <c r="D613" s="8" t="n">
        <f aca="false">C613*20%</f>
        <v>11823.034</v>
      </c>
    </row>
    <row r="614" customFormat="false" ht="31.5" hidden="false" customHeight="false" outlineLevel="0" collapsed="false">
      <c r="A614" s="5" t="n">
        <v>613</v>
      </c>
      <c r="B614" s="6" t="s">
        <v>599</v>
      </c>
      <c r="C614" s="7" t="n">
        <v>324761.87</v>
      </c>
      <c r="D614" s="8" t="n">
        <f aca="false">C614*20%</f>
        <v>64952.374</v>
      </c>
    </row>
    <row r="615" customFormat="false" ht="31.5" hidden="false" customHeight="false" outlineLevel="0" collapsed="false">
      <c r="A615" s="5" t="n">
        <v>614</v>
      </c>
      <c r="B615" s="6" t="s">
        <v>600</v>
      </c>
      <c r="C615" s="7" t="n">
        <v>42471.93</v>
      </c>
      <c r="D615" s="8" t="n">
        <f aca="false">C615*20%</f>
        <v>8494.386</v>
      </c>
    </row>
    <row r="616" customFormat="false" ht="31.5" hidden="false" customHeight="false" outlineLevel="0" collapsed="false">
      <c r="A616" s="5" t="n">
        <v>615</v>
      </c>
      <c r="B616" s="6" t="s">
        <v>601</v>
      </c>
      <c r="C616" s="7" t="n">
        <v>18436.92</v>
      </c>
      <c r="D616" s="8" t="n">
        <f aca="false">C616*20%</f>
        <v>3687.384</v>
      </c>
    </row>
    <row r="617" customFormat="false" ht="31.5" hidden="false" customHeight="false" outlineLevel="0" collapsed="false">
      <c r="A617" s="5" t="n">
        <v>616</v>
      </c>
      <c r="B617" s="6" t="s">
        <v>602</v>
      </c>
      <c r="C617" s="7" t="n">
        <v>24427.69</v>
      </c>
      <c r="D617" s="8" t="n">
        <f aca="false">C617*20%</f>
        <v>4885.538</v>
      </c>
    </row>
    <row r="618" customFormat="false" ht="31.5" hidden="false" customHeight="false" outlineLevel="0" collapsed="false">
      <c r="A618" s="5" t="n">
        <v>617</v>
      </c>
      <c r="B618" s="6" t="s">
        <v>603</v>
      </c>
      <c r="C618" s="7" t="n">
        <v>8581.52</v>
      </c>
      <c r="D618" s="8" t="n">
        <f aca="false">C618*20%</f>
        <v>1716.304</v>
      </c>
    </row>
    <row r="619" customFormat="false" ht="31.5" hidden="false" customHeight="false" outlineLevel="0" collapsed="false">
      <c r="A619" s="5" t="n">
        <v>618</v>
      </c>
      <c r="B619" s="6" t="s">
        <v>604</v>
      </c>
      <c r="C619" s="7" t="n">
        <v>1442209.84</v>
      </c>
      <c r="D619" s="8" t="n">
        <f aca="false">C619*20%</f>
        <v>288441.968</v>
      </c>
    </row>
    <row r="620" customFormat="false" ht="31.5" hidden="false" customHeight="false" outlineLevel="0" collapsed="false">
      <c r="A620" s="5" t="n">
        <v>619</v>
      </c>
      <c r="B620" s="6" t="s">
        <v>605</v>
      </c>
      <c r="C620" s="7" t="n">
        <v>24918.41</v>
      </c>
      <c r="D620" s="8" t="n">
        <f aca="false">C620*20%</f>
        <v>4983.682</v>
      </c>
    </row>
    <row r="621" customFormat="false" ht="31.5" hidden="false" customHeight="false" outlineLevel="0" collapsed="false">
      <c r="A621" s="5" t="n">
        <v>620</v>
      </c>
      <c r="B621" s="6" t="s">
        <v>606</v>
      </c>
      <c r="C621" s="7" t="n">
        <v>195481.8</v>
      </c>
      <c r="D621" s="8" t="n">
        <f aca="false">C621*20%</f>
        <v>39096.36</v>
      </c>
    </row>
    <row r="622" customFormat="false" ht="31.5" hidden="false" customHeight="false" outlineLevel="0" collapsed="false">
      <c r="A622" s="5" t="n">
        <v>621</v>
      </c>
      <c r="B622" s="6" t="s">
        <v>607</v>
      </c>
      <c r="C622" s="7" t="n">
        <v>14820.13</v>
      </c>
      <c r="D622" s="8" t="n">
        <f aca="false">C622*20%</f>
        <v>2964.026</v>
      </c>
    </row>
    <row r="623" customFormat="false" ht="31.5" hidden="false" customHeight="false" outlineLevel="0" collapsed="false">
      <c r="A623" s="5" t="n">
        <v>622</v>
      </c>
      <c r="B623" s="6" t="s">
        <v>608</v>
      </c>
      <c r="C623" s="7" t="n">
        <v>326224.55</v>
      </c>
      <c r="D623" s="8" t="n">
        <f aca="false">C623*20%</f>
        <v>65244.91</v>
      </c>
    </row>
    <row r="624" customFormat="false" ht="31.5" hidden="false" customHeight="false" outlineLevel="0" collapsed="false">
      <c r="A624" s="5" t="n">
        <v>623</v>
      </c>
      <c r="B624" s="6" t="s">
        <v>609</v>
      </c>
      <c r="C624" s="7" t="n">
        <v>236617.61</v>
      </c>
      <c r="D624" s="8" t="n">
        <f aca="false">C624*20%</f>
        <v>47323.522</v>
      </c>
    </row>
    <row r="625" customFormat="false" ht="31.5" hidden="false" customHeight="false" outlineLevel="0" collapsed="false">
      <c r="A625" s="5" t="n">
        <v>624</v>
      </c>
      <c r="B625" s="6" t="s">
        <v>610</v>
      </c>
      <c r="C625" s="7" t="n">
        <v>61481.96</v>
      </c>
      <c r="D625" s="8" t="n">
        <f aca="false">C625*20%</f>
        <v>12296.392</v>
      </c>
    </row>
    <row r="626" customFormat="false" ht="31.5" hidden="false" customHeight="false" outlineLevel="0" collapsed="false">
      <c r="A626" s="5" t="n">
        <v>625</v>
      </c>
      <c r="B626" s="6" t="s">
        <v>611</v>
      </c>
      <c r="C626" s="7" t="n">
        <v>46054.67</v>
      </c>
      <c r="D626" s="8" t="n">
        <f aca="false">C626*20%</f>
        <v>9210.934</v>
      </c>
    </row>
    <row r="627" customFormat="false" ht="31.5" hidden="false" customHeight="false" outlineLevel="0" collapsed="false">
      <c r="A627" s="5" t="n">
        <v>626</v>
      </c>
      <c r="B627" s="6" t="s">
        <v>612</v>
      </c>
      <c r="C627" s="7" t="n">
        <v>20345.97</v>
      </c>
      <c r="D627" s="8" t="n">
        <f aca="false">C627*20%</f>
        <v>4069.194</v>
      </c>
    </row>
    <row r="628" customFormat="false" ht="31.5" hidden="false" customHeight="false" outlineLevel="0" collapsed="false">
      <c r="A628" s="5" t="n">
        <v>627</v>
      </c>
      <c r="B628" s="6" t="s">
        <v>613</v>
      </c>
      <c r="C628" s="7" t="n">
        <v>25450.57</v>
      </c>
      <c r="D628" s="8" t="n">
        <f aca="false">C628*20%</f>
        <v>5090.114</v>
      </c>
    </row>
    <row r="629" customFormat="false" ht="31.5" hidden="false" customHeight="false" outlineLevel="0" collapsed="false">
      <c r="A629" s="5" t="n">
        <v>628</v>
      </c>
      <c r="B629" s="6" t="s">
        <v>614</v>
      </c>
      <c r="C629" s="7" t="n">
        <v>42770.69</v>
      </c>
      <c r="D629" s="8" t="n">
        <f aca="false">C629*20%</f>
        <v>8554.138</v>
      </c>
    </row>
    <row r="630" customFormat="false" ht="31.5" hidden="false" customHeight="false" outlineLevel="0" collapsed="false">
      <c r="A630" s="5" t="n">
        <v>629</v>
      </c>
      <c r="B630" s="6" t="s">
        <v>615</v>
      </c>
      <c r="C630" s="7" t="n">
        <v>59342.67</v>
      </c>
      <c r="D630" s="8" t="n">
        <f aca="false">C630*20%</f>
        <v>11868.534</v>
      </c>
    </row>
    <row r="631" customFormat="false" ht="31.5" hidden="false" customHeight="false" outlineLevel="0" collapsed="false">
      <c r="A631" s="5" t="n">
        <v>630</v>
      </c>
      <c r="B631" s="6" t="s">
        <v>616</v>
      </c>
      <c r="C631" s="7" t="n">
        <v>19502.56</v>
      </c>
      <c r="D631" s="8" t="n">
        <f aca="false">C631*20%</f>
        <v>3900.512</v>
      </c>
    </row>
    <row r="632" customFormat="false" ht="31.5" hidden="false" customHeight="false" outlineLevel="0" collapsed="false">
      <c r="A632" s="5" t="n">
        <v>631</v>
      </c>
      <c r="B632" s="6" t="s">
        <v>617</v>
      </c>
      <c r="C632" s="7" t="n">
        <v>17310.08</v>
      </c>
      <c r="D632" s="8" t="n">
        <f aca="false">C632*20%</f>
        <v>3462.016</v>
      </c>
    </row>
    <row r="633" customFormat="false" ht="31.5" hidden="false" customHeight="false" outlineLevel="0" collapsed="false">
      <c r="A633" s="5" t="n">
        <v>632</v>
      </c>
      <c r="B633" s="6" t="s">
        <v>618</v>
      </c>
      <c r="C633" s="7" t="n">
        <v>8075.07</v>
      </c>
      <c r="D633" s="8" t="n">
        <f aca="false">C633*20%</f>
        <v>1615.014</v>
      </c>
    </row>
    <row r="634" customFormat="false" ht="31.5" hidden="false" customHeight="false" outlineLevel="0" collapsed="false">
      <c r="A634" s="5" t="n">
        <v>633</v>
      </c>
      <c r="B634" s="6" t="s">
        <v>619</v>
      </c>
      <c r="C634" s="7" t="n">
        <v>207022.5</v>
      </c>
      <c r="D634" s="8" t="n">
        <f aca="false">C634*20%</f>
        <v>41404.5</v>
      </c>
    </row>
    <row r="635" customFormat="false" ht="31.5" hidden="false" customHeight="false" outlineLevel="0" collapsed="false">
      <c r="A635" s="5" t="n">
        <v>634</v>
      </c>
      <c r="B635" s="6" t="s">
        <v>620</v>
      </c>
      <c r="C635" s="7" t="n">
        <v>25300.48</v>
      </c>
      <c r="D635" s="8" t="n">
        <f aca="false">C635*20%</f>
        <v>5060.096</v>
      </c>
    </row>
    <row r="636" customFormat="false" ht="31.5" hidden="false" customHeight="false" outlineLevel="0" collapsed="false">
      <c r="A636" s="5" t="n">
        <v>635</v>
      </c>
      <c r="B636" s="6" t="s">
        <v>621</v>
      </c>
      <c r="C636" s="7" t="n">
        <v>16562.29</v>
      </c>
      <c r="D636" s="8" t="n">
        <f aca="false">C636*20%</f>
        <v>3312.458</v>
      </c>
    </row>
    <row r="637" customFormat="false" ht="31.5" hidden="false" customHeight="false" outlineLevel="0" collapsed="false">
      <c r="A637" s="5" t="n">
        <v>636</v>
      </c>
      <c r="B637" s="6" t="s">
        <v>622</v>
      </c>
      <c r="C637" s="7" t="n">
        <v>57132.45</v>
      </c>
      <c r="D637" s="8" t="n">
        <f aca="false">C637*20%</f>
        <v>11426.49</v>
      </c>
    </row>
    <row r="638" customFormat="false" ht="31.5" hidden="false" customHeight="false" outlineLevel="0" collapsed="false">
      <c r="A638" s="5" t="n">
        <v>637</v>
      </c>
      <c r="B638" s="6" t="s">
        <v>623</v>
      </c>
      <c r="C638" s="7" t="n">
        <v>9034.21</v>
      </c>
      <c r="D638" s="8" t="n">
        <f aca="false">C638*20%</f>
        <v>1806.842</v>
      </c>
    </row>
    <row r="639" customFormat="false" ht="31.5" hidden="false" customHeight="false" outlineLevel="0" collapsed="false">
      <c r="A639" s="5" t="n">
        <v>638</v>
      </c>
      <c r="B639" s="6" t="s">
        <v>624</v>
      </c>
      <c r="C639" s="7" t="n">
        <v>65347.51</v>
      </c>
      <c r="D639" s="8" t="n">
        <f aca="false">C639*20%</f>
        <v>13069.502</v>
      </c>
    </row>
    <row r="640" customFormat="false" ht="31.5" hidden="false" customHeight="false" outlineLevel="0" collapsed="false">
      <c r="A640" s="5" t="n">
        <v>639</v>
      </c>
      <c r="B640" s="6" t="s">
        <v>625</v>
      </c>
      <c r="C640" s="7" t="n">
        <v>46933.96</v>
      </c>
      <c r="D640" s="8" t="n">
        <f aca="false">C640*20%</f>
        <v>9386.792</v>
      </c>
    </row>
    <row r="641" customFormat="false" ht="31.5" hidden="false" customHeight="false" outlineLevel="0" collapsed="false">
      <c r="A641" s="5" t="n">
        <v>640</v>
      </c>
      <c r="B641" s="6" t="s">
        <v>626</v>
      </c>
      <c r="C641" s="7" t="n">
        <v>16597.93</v>
      </c>
      <c r="D641" s="8" t="n">
        <f aca="false">C641*20%</f>
        <v>3319.586</v>
      </c>
    </row>
    <row r="642" customFormat="false" ht="31.5" hidden="false" customHeight="false" outlineLevel="0" collapsed="false">
      <c r="A642" s="5" t="n">
        <v>641</v>
      </c>
      <c r="B642" s="6" t="s">
        <v>627</v>
      </c>
      <c r="C642" s="7" t="n">
        <v>91181.55</v>
      </c>
      <c r="D642" s="8" t="n">
        <f aca="false">C642*20%</f>
        <v>18236.31</v>
      </c>
    </row>
    <row r="643" customFormat="false" ht="31.5" hidden="false" customHeight="false" outlineLevel="0" collapsed="false">
      <c r="A643" s="5" t="n">
        <v>642</v>
      </c>
      <c r="B643" s="6" t="s">
        <v>628</v>
      </c>
      <c r="C643" s="7" t="n">
        <v>6053.14</v>
      </c>
      <c r="D643" s="8" t="n">
        <f aca="false">C643*20%</f>
        <v>1210.628</v>
      </c>
    </row>
    <row r="644" customFormat="false" ht="31.5" hidden="false" customHeight="false" outlineLevel="0" collapsed="false">
      <c r="A644" s="5" t="n">
        <v>643</v>
      </c>
      <c r="B644" s="6" t="s">
        <v>629</v>
      </c>
      <c r="C644" s="7" t="n">
        <v>42112.52</v>
      </c>
      <c r="D644" s="8" t="n">
        <f aca="false">C644*20%</f>
        <v>8422.504</v>
      </c>
    </row>
    <row r="645" customFormat="false" ht="31.5" hidden="false" customHeight="false" outlineLevel="0" collapsed="false">
      <c r="A645" s="5" t="n">
        <v>644</v>
      </c>
      <c r="B645" s="6" t="s">
        <v>630</v>
      </c>
      <c r="C645" s="7" t="n">
        <v>51688.39</v>
      </c>
      <c r="D645" s="8" t="n">
        <f aca="false">C645*20%</f>
        <v>10337.678</v>
      </c>
    </row>
    <row r="646" customFormat="false" ht="31.5" hidden="false" customHeight="false" outlineLevel="0" collapsed="false">
      <c r="A646" s="5" t="n">
        <v>645</v>
      </c>
      <c r="B646" s="6" t="s">
        <v>631</v>
      </c>
      <c r="C646" s="7" t="n">
        <v>87533.75</v>
      </c>
      <c r="D646" s="8" t="n">
        <f aca="false">C646*20%</f>
        <v>17506.75</v>
      </c>
    </row>
    <row r="647" customFormat="false" ht="31.5" hidden="false" customHeight="false" outlineLevel="0" collapsed="false">
      <c r="A647" s="5" t="n">
        <v>646</v>
      </c>
      <c r="B647" s="6" t="s">
        <v>632</v>
      </c>
      <c r="C647" s="7" t="n">
        <v>216325.78</v>
      </c>
      <c r="D647" s="8" t="n">
        <f aca="false">C647*20%</f>
        <v>43265.156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00:21Z</dcterms:created>
  <dc:creator>1</dc:creator>
  <dc:description/>
  <dc:language>en-US</dc:language>
  <cp:lastModifiedBy>1</cp:lastModifiedBy>
  <dcterms:modified xsi:type="dcterms:W3CDTF">2021-10-29T07:10:21Z</dcterms:modified>
  <cp:revision>0</cp:revision>
  <dc:subject/>
  <dc:title/>
</cp:coreProperties>
</file>